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Formula" sheetId="1" state="visible" r:id="rId2"/>
    <sheet name="Income" sheetId="2" state="visible" r:id="rId3"/>
    <sheet name="Expens" sheetId="3" state="visible" r:id="rId4"/>
    <sheet name="Detail expns" sheetId="4" state="visible" r:id="rId5"/>
    <sheet name="Project" sheetId="5" state="visible" r:id="rId6"/>
    <sheet name="Sheet1" sheetId="6" state="visible" r:id="rId7"/>
    <sheet name="Sheet3" sheetId="7" state="visible" r:id="rId8"/>
    <sheet name="Sheet2" sheetId="8" state="visible" r:id="rId9"/>
  </sheets>
  <definedNames>
    <definedName function="false" hidden="false" localSheetId="3" name="_xlnm.Print_Area" vbProcedure="false">'Detail expns'!$A$1:$H$624</definedName>
    <definedName function="false" hidden="false" localSheetId="3" name="_xlnm.Print_Titles" vbProcedure="false">'Detail expns'!$1:$5</definedName>
    <definedName function="false" hidden="false" localSheetId="2" name="_xlnm.Print_Titles" vbProcedure="false">Expens!$1:$5</definedName>
    <definedName function="false" hidden="false" localSheetId="1" name="_xlnm.Print_Area" vbProcedure="false">Income!$A$1:$G$70</definedName>
    <definedName function="false" hidden="false" localSheetId="1" name="_xlnm.Print_Titles" vbProcedure="false">Incom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lan Nepal 12 lakhs, other 5 lakhs 50 thou, envir 3 lak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72</xdr:row>
                <xdr:rowOff>13</xdr:rowOff>
              </xdr:from>
              <xdr:to>
                <xdr:col>4</xdr:col>
                <xdr:colOff>33</xdr:colOff>
                <xdr:row>7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7" uniqueCount="975">
  <si>
    <t xml:space="preserve">lj/f^gu/ pkdxf+gu/kflnsf</t>
  </si>
  <si>
    <r>
      <rPr>
        <sz val="12"/>
        <rFont val="FONTASY_HIMALI_TT"/>
        <family val="5"/>
      </rPr>
      <t xml:space="preserve">cf=j=073</t>
    </r>
    <r>
      <rPr>
        <sz val="12"/>
        <rFont val="Dotum"/>
        <family val="2"/>
      </rPr>
      <t xml:space="preserve">/</t>
    </r>
    <r>
      <rPr>
        <sz val="12"/>
        <rFont val="FONTASY_HIMALI_TT"/>
        <family val="5"/>
      </rPr>
      <t xml:space="preserve">74 sf] kfl/t ;+;f]lwt ah]^ ljlgof]hg tflnsf</t>
    </r>
  </si>
  <si>
    <t xml:space="preserve">sfo{ljlwdf cfwfl/t lalgof]lht ah]^</t>
  </si>
  <si>
    <t xml:space="preserve">s|=;+=</t>
  </si>
  <si>
    <t xml:space="preserve">ljj/)F</t>
  </si>
  <si>
    <t xml:space="preserve">%</t>
  </si>
  <si>
    <t xml:space="preserve">/sd ?</t>
  </si>
  <si>
    <t xml:space="preserve">hDdf ?</t>
  </si>
  <si>
    <t xml:space="preserve">lgMzt{ cg"bfgsf] hDdf</t>
  </si>
  <si>
    <t xml:space="preserve">cfGtl/s cfo</t>
  </si>
  <si>
    <t xml:space="preserve">g]kfn ;/sf/jf^ lgMzt{ cg"bfg</t>
  </si>
  <si>
    <t xml:space="preserve">lhlj;jf^ dfnkf]t &lt;lh:^«];g b:t'&lt;</t>
  </si>
  <si>
    <t xml:space="preserve">rfn' vr{</t>
  </si>
  <si>
    <t xml:space="preserve">2=1 k|zf;lgs vr{</t>
  </si>
  <si>
    <t xml:space="preserve">af+sL /sd ?</t>
  </si>
  <si>
    <t xml:space="preserve">;dk'/s sf]if</t>
  </si>
  <si>
    <t xml:space="preserve">4=1 gu/ IF]q k'jf{wf/ ljsf; sfo{qmd</t>
  </si>
  <si>
    <t xml:space="preserve">4=2 ;*sjf]*{</t>
  </si>
  <si>
    <r>
      <rPr>
        <sz val="10"/>
        <rFont val="Fontasy Himali"/>
        <family val="5"/>
      </rPr>
      <t xml:space="preserve">4.3 </t>
    </r>
    <r>
      <rPr>
        <sz val="10"/>
        <rFont val="Eras Light ITC"/>
        <family val="2"/>
      </rPr>
      <t xml:space="preserve">STIUEIP  </t>
    </r>
    <r>
      <rPr>
        <sz val="10"/>
        <rFont val="FONTASY_HIMALI_TT"/>
        <family val="5"/>
      </rPr>
      <t xml:space="preserve">/ cGo</t>
    </r>
  </si>
  <si>
    <t xml:space="preserve">4=4 o'lg;]km nufot cGo ;+# ;+:yf</t>
  </si>
  <si>
    <t xml:space="preserve">nlIFt ;d"x tkm{</t>
  </si>
  <si>
    <t xml:space="preserve">3=1 dlxnf</t>
  </si>
  <si>
    <t xml:space="preserve">3=2 afnaflnsf</t>
  </si>
  <si>
    <t xml:space="preserve">3=3 blnt, hghflt cflbjf;L, dw];L, lk%*f ju{, h]i&amp; gful/s, ckfé / cGo </t>
  </si>
  <si>
    <t xml:space="preserve">ef}lts, ;fdflhs tyf cfly{s k'jf{wf/</t>
  </si>
  <si>
    <t xml:space="preserve">5=1 k'jf{wf/</t>
  </si>
  <si>
    <t xml:space="preserve">5=2 k|j${gfTds</t>
  </si>
  <si>
    <t xml:space="preserve">g]kfn ;/sf/jf^ ;Mzt{ cg"bfg</t>
  </si>
  <si>
    <t xml:space="preserve">6=1 g]kfn ;/sf/ ;*s af]*{</t>
  </si>
  <si>
    <t xml:space="preserve">6=2 g]kfn ;/sf/ gu/ IF]q k'jf{wf/ ljsf; sfo{qmd</t>
  </si>
  <si>
    <t xml:space="preserve">6=3 g]kfn ;/sf/ :yfgLo ljsf; z"Ns zzt{</t>
  </si>
  <si>
    <t xml:space="preserve">6=4 g]kfn ;/sf/ Pn=lh=l;=l*=lk=</t>
  </si>
  <si>
    <t xml:space="preserve">6=5 g]kfn ;/sf/ ;fdflhs ;"/Iff cg"bfg</t>
  </si>
  <si>
    <t xml:space="preserve">6=6 g]kfn ;/sf/ j}sNkLs phf{ cg"bfg</t>
  </si>
  <si>
    <t xml:space="preserve">6=7 g]kfn ;/sf/ ;+rf/ d+qfno /]l*of] g]kfn</t>
  </si>
  <si>
    <t xml:space="preserve">6=8 g]kfn ;/sf/ :jf:Yo d+qfno</t>
  </si>
  <si>
    <r>
      <rPr>
        <b val="true"/>
        <sz val="10"/>
        <rFont val="FONTASY_HIMALI_TT"/>
        <family val="5"/>
      </rPr>
      <t xml:space="preserve">gu/ ljsf; sf]ifjf^ C)f </t>
    </r>
    <r>
      <rPr>
        <b val="true"/>
        <i val="true"/>
        <sz val="10"/>
        <rFont val="FONTASY_HIMALI_TT"/>
        <family val="5"/>
      </rPr>
      <t xml:space="preserve">.</t>
    </r>
    <r>
      <rPr>
        <b val="true"/>
        <sz val="10"/>
        <rFont val="FONTASY_HIMALI_TT"/>
        <family val="5"/>
      </rPr>
      <t xml:space="preserve"> cg"bfg</t>
    </r>
  </si>
  <si>
    <t xml:space="preserve">7=1 gu/ ljsf;sf]if j; ^ld{gn cg"bfg</t>
  </si>
  <si>
    <t xml:space="preserve">7=2 gu/ ljsf;sf]if j; ^ld{gn C)f</t>
  </si>
  <si>
    <t xml:space="preserve">cGo ;+#, ;+:yf</t>
  </si>
  <si>
    <t xml:space="preserve">8=1 o"lg;]km</t>
  </si>
  <si>
    <t xml:space="preserve">8=2 Knfg g]kfn</t>
  </si>
  <si>
    <t xml:space="preserve">8=3 cGo ;+:yf</t>
  </si>
  <si>
    <t xml:space="preserve">hg;xefuLtf</t>
  </si>
  <si>
    <t xml:space="preserve">df}Hbft</t>
  </si>
  <si>
    <t xml:space="preserve">hDdf </t>
  </si>
  <si>
    <t xml:space="preserve">lj&lt;f^gu&lt; pk-dxfgu&lt;kflnsf sfof{no</t>
  </si>
  <si>
    <t xml:space="preserve">lj&lt;f^gu&lt;, df]&lt;_u</t>
  </si>
  <si>
    <t xml:space="preserve">cf=j= 2071/072 sf] cg'dflgt &lt; oyfy{,  cf=j= 2072/073 sf] ;_;f]lwt cg'dflgt &lt; oyfy{ ;fy} cf=j= 2073/074 sf] ;_;f]lwt cg'dflgt cfo ljj&lt;)f</t>
  </si>
  <si>
    <t xml:space="preserve">j=lz=g_=</t>
  </si>
  <si>
    <t xml:space="preserve">cfo zLì{s</t>
  </si>
  <si>
    <t xml:space="preserve">cf=j= 2071/072 sf] cg'dflgt cfo</t>
  </si>
  <si>
    <t xml:space="preserve">cf=j= 2071/072  oyfy{ cfo</t>
  </si>
  <si>
    <t xml:space="preserve">cf=j= 2072/073 sf] ;_;f]lwt cg'dflgt cfo</t>
  </si>
  <si>
    <t xml:space="preserve">cf=j= 2072/073 sf] oyfy{ cfo</t>
  </si>
  <si>
    <t xml:space="preserve">cf=j= 2073/074 sf] ;_;f]lwt cg'dflgt cfo</t>
  </si>
  <si>
    <t xml:space="preserve">cfGtl&lt;s &gt;f]t</t>
  </si>
  <si>
    <t xml:space="preserve">1=1</t>
  </si>
  <si>
    <t xml:space="preserve">:yfgLo s&lt;</t>
  </si>
  <si>
    <t xml:space="preserve">1=1=1</t>
  </si>
  <si>
    <t xml:space="preserve">dfnkf]t tyf e"ld s&lt;</t>
  </si>
  <si>
    <t xml:space="preserve">1=1=2</t>
  </si>
  <si>
    <t xml:space="preserve">#&lt; hUuf s&lt;</t>
  </si>
  <si>
    <t xml:space="preserve">1=1=3</t>
  </si>
  <si>
    <t xml:space="preserve">axfn s&lt;</t>
  </si>
  <si>
    <t xml:space="preserve">1=1=4</t>
  </si>
  <si>
    <t xml:space="preserve">lj^f}&lt;L s&lt; xf^ahf&lt; </t>
  </si>
  <si>
    <t xml:space="preserve">1=1=5</t>
  </si>
  <si>
    <t xml:space="preserve">Joj;fo s&lt;</t>
  </si>
  <si>
    <t xml:space="preserve">1=1=6</t>
  </si>
  <si>
    <t xml:space="preserve">;jf&lt;L s&lt;</t>
  </si>
  <si>
    <t xml:space="preserve">1=1=8</t>
  </si>
  <si>
    <t xml:space="preserve">dgf]&lt;~hg s&lt;</t>
  </si>
  <si>
    <t xml:space="preserve">1=1=9</t>
  </si>
  <si>
    <t xml:space="preserve">lj!fkg s&lt;</t>
  </si>
  <si>
    <t xml:space="preserve">1=2</t>
  </si>
  <si>
    <t xml:space="preserve">;]jf z'Ns</t>
  </si>
  <si>
    <t xml:space="preserve">1=2=1</t>
  </si>
  <si>
    <t xml:space="preserve">:fjf&lt;L kfls{Ë z'Ns</t>
  </si>
  <si>
    <t xml:space="preserve">1=2=6</t>
  </si>
  <si>
    <t xml:space="preserve">crn ;DklQ d"Nof°g ;]jf z'Ns</t>
  </si>
  <si>
    <t xml:space="preserve">1=2=7</t>
  </si>
  <si>
    <t xml:space="preserve">:yfgLo ljsf; z'Ns</t>
  </si>
  <si>
    <t xml:space="preserve">1=2=9</t>
  </si>
  <si>
    <t xml:space="preserve">dxz'n</t>
  </si>
  <si>
    <t xml:space="preserve">1=2=10</t>
  </si>
  <si>
    <t xml:space="preserve">1=2=11</t>
  </si>
  <si>
    <t xml:space="preserve">g.kf.&amp;]Ssf ;]jf z'Ns</t>
  </si>
  <si>
    <t xml:space="preserve">1=2=12</t>
  </si>
  <si>
    <t xml:space="preserve">lj&lt;]Gb ;efu[x ;]jf z'Ns</t>
  </si>
  <si>
    <t xml:space="preserve">1=3</t>
  </si>
  <si>
    <t xml:space="preserve">b:t'&lt;</t>
  </si>
  <si>
    <t xml:space="preserve">1=3=1</t>
  </si>
  <si>
    <t xml:space="preserve">btf{ tyf gjLs&lt;)f b:t'&lt;</t>
  </si>
  <si>
    <t xml:space="preserve">1.3.2</t>
  </si>
  <si>
    <t xml:space="preserve">gS;f kf; b:t'&lt;</t>
  </si>
  <si>
    <t xml:space="preserve">1.3.3</t>
  </si>
  <si>
    <t xml:space="preserve">l;kmfl&lt;z tyf aS;f}gL b:t'&lt;</t>
  </si>
  <si>
    <t xml:space="preserve">1.3.4</t>
  </si>
  <si>
    <t xml:space="preserve">gftf k|dfl)ft b:t'&lt;</t>
  </si>
  <si>
    <t xml:space="preserve">1=4</t>
  </si>
  <si>
    <t xml:space="preserve">ljqmL</t>
  </si>
  <si>
    <t xml:space="preserve">1.4.3</t>
  </si>
  <si>
    <t xml:space="preserve">lnnfd ljqmL</t>
  </si>
  <si>
    <t xml:space="preserve">1=6</t>
  </si>
  <si>
    <t xml:space="preserve">;f_jf, Jofh, nfef_z &lt; jf]g;</t>
  </si>
  <si>
    <t xml:space="preserve">1.6.2</t>
  </si>
  <si>
    <t xml:space="preserve">Jofhaf^ cfo</t>
  </si>
  <si>
    <t xml:space="preserve">1=7</t>
  </si>
  <si>
    <t xml:space="preserve">cGo cfo</t>
  </si>
  <si>
    <t xml:space="preserve">1.7.1</t>
  </si>
  <si>
    <t xml:space="preserve">b)* hl&lt;jfgf</t>
  </si>
  <si>
    <t xml:space="preserve">1.7.2</t>
  </si>
  <si>
    <t xml:space="preserve">ef*f tyf axfnaf^ cfo</t>
  </si>
  <si>
    <t xml:space="preserve">1.7.3</t>
  </si>
  <si>
    <t xml:space="preserve">w&lt;f}^L hkmt</t>
  </si>
  <si>
    <t xml:space="preserve">1.7.4</t>
  </si>
  <si>
    <t xml:space="preserve">k]ZsL lkmtf{</t>
  </si>
  <si>
    <t xml:space="preserve">1.7.5</t>
  </si>
  <si>
    <t xml:space="preserve">cGo ljljw cfo</t>
  </si>
  <si>
    <t xml:space="preserve">jfXo &gt;f]t</t>
  </si>
  <si>
    <t xml:space="preserve">2=1=1=1</t>
  </si>
  <si>
    <t xml:space="preserve">g]kfn ;&lt;sf&lt; cg'bfg zzt{ cg"bfg</t>
  </si>
  <si>
    <t xml:space="preserve">2.1.1.1=1</t>
  </si>
  <si>
    <t xml:space="preserve">g]kfn ;/sf/ gu/If]q k"jf{wf/ ljsf; sfo{qmd</t>
  </si>
  <si>
    <t xml:space="preserve">2.1.1.1=2</t>
  </si>
  <si>
    <t xml:space="preserve">g]kfn ;&lt;sf&lt;af^ ;fdflhs ;'&lt;Iff cg'bfg</t>
  </si>
  <si>
    <t xml:space="preserve">2.1.1.1=3</t>
  </si>
  <si>
    <t xml:space="preserve">g]kfn ;&lt;sf&lt; s[ifL ;*s</t>
  </si>
  <si>
    <t xml:space="preserve">2.1.1.1=4</t>
  </si>
  <si>
    <t xml:space="preserve">g]kfn ;&lt;sf&lt; :jf:Yo tyf hg;_Vof dGqfno</t>
  </si>
  <si>
    <t xml:space="preserve">2.1.1.1=5</t>
  </si>
  <si>
    <t xml:space="preserve">g]kfn ;&lt;sf&lt;jf^ Pn=lh=l;=l*=lk= cg'bfg rfn' _</t>
  </si>
  <si>
    <t xml:space="preserve">2.1.1.1=6</t>
  </si>
  <si>
    <t xml:space="preserve">g]kfn ;/sf/af6 ;8s jf]8{ dd{t ;'wf/ cg'bfg -utjif{sf] ?=! s/f]8 @% nfv ;d]t_  </t>
  </si>
  <si>
    <t xml:space="preserve">2.1.1.1=7</t>
  </si>
  <si>
    <t xml:space="preserve">g]kfn ;&lt;sf&lt;af^ jf}sNkLs phf{ cg'bfg</t>
  </si>
  <si>
    <t xml:space="preserve">2.1.1.1=8</t>
  </si>
  <si>
    <t xml:space="preserve">g]kfn ;&lt;sf&lt; ;_rf&lt; d_qfno &lt;]l*of] g]kfn</t>
  </si>
  <si>
    <t xml:space="preserve">2=1=1=2</t>
  </si>
  <si>
    <t xml:space="preserve">g]kfn ;&lt;sf&lt; cg'bfg lgzt{ cg"bfg</t>
  </si>
  <si>
    <t xml:space="preserve">2.1.1.2=1</t>
  </si>
  <si>
    <t xml:space="preserve">g]kfn ;&lt;sf&lt; k|zf;gLs cg'bfg</t>
  </si>
  <si>
    <t xml:space="preserve">2.1.1.2=2</t>
  </si>
  <si>
    <t xml:space="preserve">g]kfn ;&lt;sf&lt;jf^ ljz]if yk cg'bfg lk 1</t>
  </si>
  <si>
    <t xml:space="preserve">3=1</t>
  </si>
  <si>
    <t xml:space="preserve">lhlj;jf^ &lt;fhZj af_*kmf_*af^ cfo</t>
  </si>
  <si>
    <t xml:space="preserve">3=1=1</t>
  </si>
  <si>
    <t xml:space="preserve">4=1</t>
  </si>
  <si>
    <t xml:space="preserve">j}b]lzs cg'bfg</t>
  </si>
  <si>
    <t xml:space="preserve">4.1.1</t>
  </si>
  <si>
    <t xml:space="preserve">o'gL;]km</t>
  </si>
  <si>
    <t xml:space="preserve">4.1.2</t>
  </si>
  <si>
    <t xml:space="preserve">cGo ;_# ;_:yf cg'bfg</t>
  </si>
  <si>
    <t xml:space="preserve">4.1.3</t>
  </si>
  <si>
    <t xml:space="preserve">Knfg g]kfn</t>
  </si>
  <si>
    <t xml:space="preserve">7=0</t>
  </si>
  <si>
    <t xml:space="preserve">gu&lt; ljsf; sf]ifjf^ j; ^ld{gn lgdf{)f cg'bfg</t>
  </si>
  <si>
    <t xml:space="preserve">7=1</t>
  </si>
  <si>
    <t xml:space="preserve">gu\&lt; ljsf; sf]ifjf^ j; ^ld{gn lgdf{)f C)f</t>
  </si>
  <si>
    <t xml:space="preserve">8=1</t>
  </si>
  <si>
    <t xml:space="preserve">rGbf, bfg, pkxf&lt;</t>
  </si>
  <si>
    <t xml:space="preserve">8.1.1</t>
  </si>
  <si>
    <t xml:space="preserve">hg;xeflutf</t>
  </si>
  <si>
    <t xml:space="preserve">9=1</t>
  </si>
  <si>
    <t xml:space="preserve">df}Hbft œ;_rf&lt;u|fd ;d]tº</t>
  </si>
  <si>
    <t xml:space="preserve">s'n hDdf</t>
  </si>
  <si>
    <t xml:space="preserve">g]kfn ;&lt;sf&lt; zzt{ cg'bfg</t>
  </si>
  <si>
    <t xml:space="preserve">g]kfn ;&lt;sf&lt; lgzt{ cg"'bfg</t>
  </si>
  <si>
    <t xml:space="preserve">jfXo C)f / cg"bfg</t>
  </si>
  <si>
    <t xml:space="preserve">df]Hbft</t>
  </si>
  <si>
    <t xml:space="preserve">lj/f^gu/ pkdxfgu/kflnsf sfof{no</t>
  </si>
  <si>
    <t xml:space="preserve">cf=j=2071.072 sf] cg"dflgt / oyfy{, cf=j= 2072.073 sf] ;+;f]lwt cg"dflgt / oyfy{ ;fy} cf=j= 2073.074 sf] ;+;f]lwt cg"dflgt Joo ljj/)f</t>
  </si>
  <si>
    <t xml:space="preserve">jh]^ /sd gDj/</t>
  </si>
  <si>
    <t xml:space="preserve">jh]^ lzif{s</t>
  </si>
  <si>
    <t xml:space="preserve">cf=j= 2071.072 sf] ;+;f]lwt k|:tfljt Joo</t>
  </si>
  <si>
    <t xml:space="preserve">cf=j= 2071.072 sf] oyfy{ Joo</t>
  </si>
  <si>
    <t xml:space="preserve">cf=j= 2072.073 sf] ;+;f]lwt cg"dflgt Joo</t>
  </si>
  <si>
    <t xml:space="preserve">cf=j= 2072.073 sf] oyfy{ Joo</t>
  </si>
  <si>
    <t xml:space="preserve">cf=j= 2073.074 sf] ;+;f]lwt cg"dflgt Joo</t>
  </si>
  <si>
    <t xml:space="preserve">1=0</t>
  </si>
  <si>
    <t xml:space="preserve">pkef]u vr{</t>
  </si>
  <si>
    <t xml:space="preserve">1=01</t>
  </si>
  <si>
    <t xml:space="preserve">tnj</t>
  </si>
  <si>
    <t xml:space="preserve">1=01=1</t>
  </si>
  <si>
    <t xml:space="preserve">tnj sd{rf/L</t>
  </si>
  <si>
    <t xml:space="preserve">1=01=3</t>
  </si>
  <si>
    <t xml:space="preserve">sd{rf/L sNof)F sf]if</t>
  </si>
  <si>
    <t xml:space="preserve">1=01=4</t>
  </si>
  <si>
    <t xml:space="preserve">aLdf lk|dLod vr{</t>
  </si>
  <si>
    <t xml:space="preserve">1=02</t>
  </si>
  <si>
    <t xml:space="preserve">eQf</t>
  </si>
  <si>
    <t xml:space="preserve">1=02=1</t>
  </si>
  <si>
    <t xml:space="preserve">sd{rf/L eQf</t>
  </si>
  <si>
    <t xml:space="preserve">1=02=3</t>
  </si>
  <si>
    <t xml:space="preserve">j}&amp;s eQf</t>
  </si>
  <si>
    <t xml:space="preserve">1=03</t>
  </si>
  <si>
    <t xml:space="preserve">;?jf e|d)f vr{ tyf b}lgs eQf</t>
  </si>
  <si>
    <t xml:space="preserve">1=04</t>
  </si>
  <si>
    <t xml:space="preserve">kf]zfs vr{</t>
  </si>
  <si>
    <t xml:space="preserve">1=05</t>
  </si>
  <si>
    <t xml:space="preserve">vfBfGg tyf cfxf/</t>
  </si>
  <si>
    <t xml:space="preserve">1=06</t>
  </si>
  <si>
    <t xml:space="preserve">cf}iflw pkrf/</t>
  </si>
  <si>
    <t xml:space="preserve">1=07</t>
  </si>
  <si>
    <t xml:space="preserve">;]jf lgj[Q ;"ljwf</t>
  </si>
  <si>
    <t xml:space="preserve">1=08</t>
  </si>
  <si>
    <t xml:space="preserve">tflnd sfo{qmd vr{</t>
  </si>
  <si>
    <t xml:space="preserve">2=0</t>
  </si>
  <si>
    <t xml:space="preserve">sfof{no ;+rfng / ;]jf vr{</t>
  </si>
  <si>
    <t xml:space="preserve">2=01</t>
  </si>
  <si>
    <t xml:space="preserve">kfgL tyf ljh"nL dxz"n</t>
  </si>
  <si>
    <t xml:space="preserve">2=02</t>
  </si>
  <si>
    <t xml:space="preserve">;+rf/ dxz"n</t>
  </si>
  <si>
    <t xml:space="preserve">2=03</t>
  </si>
  <si>
    <t xml:space="preserve">sfof{no ;+rfng vr{</t>
  </si>
  <si>
    <t xml:space="preserve">2=04</t>
  </si>
  <si>
    <t xml:space="preserve">ef*f</t>
  </si>
  <si>
    <t xml:space="preserve">2=05</t>
  </si>
  <si>
    <t xml:space="preserve">dd{t tyf ;+ef/</t>
  </si>
  <si>
    <t xml:space="preserve">2=06</t>
  </si>
  <si>
    <t xml:space="preserve">OGwg tyf cGo OGwg</t>
  </si>
  <si>
    <t xml:space="preserve">2=06=1</t>
  </si>
  <si>
    <t xml:space="preserve">;jf/L OGwg -k|d"v_</t>
  </si>
  <si>
    <t xml:space="preserve">2=06=2</t>
  </si>
  <si>
    <t xml:space="preserve">;jf/L OGwg sd{rf/L</t>
  </si>
  <si>
    <t xml:space="preserve">2=06=3</t>
  </si>
  <si>
    <t xml:space="preserve">cGo OGwg</t>
  </si>
  <si>
    <t xml:space="preserve">2=07</t>
  </si>
  <si>
    <t xml:space="preserve">k/fdz{ tyf cGo ;]jf z"Ns</t>
  </si>
  <si>
    <t xml:space="preserve">2=07=1</t>
  </si>
  <si>
    <t xml:space="preserve">k/fdz{ z"Ns</t>
  </si>
  <si>
    <t xml:space="preserve">2=08</t>
  </si>
  <si>
    <t xml:space="preserve">ljljw vr{</t>
  </si>
  <si>
    <t xml:space="preserve">2=08=1</t>
  </si>
  <si>
    <t xml:space="preserve">;b:otf z'Ns</t>
  </si>
  <si>
    <t xml:space="preserve">2=08=2</t>
  </si>
  <si>
    <t xml:space="preserve">cfly{s ;xfotf</t>
  </si>
  <si>
    <t xml:space="preserve">2=08=4</t>
  </si>
  <si>
    <t xml:space="preserve">gu/ kl/ifb\ ;+rfng</t>
  </si>
  <si>
    <t xml:space="preserve">2=08=5</t>
  </si>
  <si>
    <t xml:space="preserve">3=0</t>
  </si>
  <si>
    <t xml:space="preserve">cg"bfg</t>
  </si>
  <si>
    <t xml:space="preserve">3=04</t>
  </si>
  <si>
    <t xml:space="preserve">;fdflhs ;"/Iff cg"bfg</t>
  </si>
  <si>
    <t xml:space="preserve">4=0</t>
  </si>
  <si>
    <t xml:space="preserve">;]jf vr{</t>
  </si>
  <si>
    <t xml:space="preserve">4=03</t>
  </si>
  <si>
    <t xml:space="preserve">k":ts tyf ;fdfu|L</t>
  </si>
  <si>
    <t xml:space="preserve">4=05</t>
  </si>
  <si>
    <t xml:space="preserve">sfo{qmd e|d)f vr{</t>
  </si>
  <si>
    <t xml:space="preserve">4=05=1</t>
  </si>
  <si>
    <t xml:space="preserve">sfo{qmd e|d)f vr{ -k|d"v_</t>
  </si>
  <si>
    <t xml:space="preserve">4=05=2</t>
  </si>
  <si>
    <t xml:space="preserve">sfo{qmd e|d)f vr{ sd{rf/L</t>
  </si>
  <si>
    <t xml:space="preserve">4=07</t>
  </si>
  <si>
    <t xml:space="preserve">gu/sf] ;kmfO{ tyf kmf]x/ d}nf Joj:yfkg vr{</t>
  </si>
  <si>
    <t xml:space="preserve">6=02</t>
  </si>
  <si>
    <t xml:space="preserve">;jf/L ;fwg vl/b</t>
  </si>
  <si>
    <t xml:space="preserve">6=03</t>
  </si>
  <si>
    <t xml:space="preserve">d]l;g/L cf}hf/ / cGo pks/)f</t>
  </si>
  <si>
    <t xml:space="preserve">6=05</t>
  </si>
  <si>
    <t xml:space="preserve">;fj{hlgs lgdf{)f vr{</t>
  </si>
  <si>
    <t xml:space="preserve">8=01</t>
  </si>
  <si>
    <t xml:space="preserve">;fdflhs ljsf; vr{</t>
  </si>
  <si>
    <t xml:space="preserve">9=02</t>
  </si>
  <si>
    <t xml:space="preserve">e}kl/ cfpg] vr{</t>
  </si>
  <si>
    <t xml:space="preserve">;f+jf Jofh</t>
  </si>
  <si>
    <t xml:space="preserve">10=01</t>
  </si>
  <si>
    <t xml:space="preserve">;f+jf Jofh e'QmfgL</t>
  </si>
  <si>
    <t xml:space="preserve">12=0</t>
  </si>
  <si>
    <t xml:space="preserve">lkmtf{ vr{</t>
  </si>
  <si>
    <t xml:space="preserve">k|zf;g</t>
  </si>
  <si>
    <t xml:space="preserve">;fdflhs ;"/Iff eQf</t>
  </si>
  <si>
    <t xml:space="preserve">of]hgf</t>
  </si>
  <si>
    <t xml:space="preserve">aftfj/)f k|j$gfTds ;d]t</t>
  </si>
  <si>
    <t xml:space="preserve">;fdflhs k|j$gfTds ;d]t</t>
  </si>
  <si>
    <t xml:space="preserve">cf=j=2073.074 sf] nfuL ;+;f]lwt cg"dflgt Joosf] ljj/)f</t>
  </si>
  <si>
    <t xml:space="preserve">;+s]t g+=</t>
  </si>
  <si>
    <t xml:space="preserve">ljj/)f</t>
  </si>
  <si>
    <t xml:space="preserve">cf=j= 2073.074</t>
  </si>
  <si>
    <t xml:space="preserve">;xeflutf</t>
  </si>
  <si>
    <t xml:space="preserve">s"n ah]^</t>
  </si>
  <si>
    <t xml:space="preserve">dfGotf</t>
  </si>
  <si>
    <t xml:space="preserve">sf] nfuL ;+;f]lwt</t>
  </si>
  <si>
    <t xml:space="preserve">g=kf=</t>
  </si>
  <si>
    <t xml:space="preserve">pkef]Qmf</t>
  </si>
  <si>
    <t xml:space="preserve">;/sf/L, bft[ lgsfo÷;+# ;+:yf</t>
  </si>
  <si>
    <t xml:space="preserve">cg"dflgt Joo</t>
  </si>
  <si>
    <t xml:space="preserve">;ldlt</t>
  </si>
  <si>
    <t xml:space="preserve">s</t>
  </si>
  <si>
    <t xml:space="preserve">tna</t>
  </si>
  <si>
    <t xml:space="preserve">tna sd{rf/L</t>
  </si>
  <si>
    <t xml:space="preserve">g=kf=sf :yfoL tyf c:yfoL, s/f/ Pj+ Hofnfbf/L sd{rf/Lx¿sf] dfl;s tnj, u|]*, ;]jfjf^ cnu ePsf sd{rf/Lx¿sf] labfsf] /sd ;d]t</t>
  </si>
  <si>
    <t xml:space="preserve">sd{rf/L sNof)F sf]]if vr{</t>
  </si>
  <si>
    <t xml:space="preserve">pkbfg jrt /sd sd{rf/L sNof)F sf]ifsf] vftfdf hDdf ug]{ u/L </t>
  </si>
  <si>
    <t xml:space="preserve">aLdf lk|ldod vr{</t>
  </si>
  <si>
    <t xml:space="preserve">;jf/L ;fwgsf] jLdf z"Ns, g=kf=ejgsf] jLdfz"Ns / g=kf=df sfo{/t sd{rf/Lx¿sf] dfl;s ?=200.sf b/n] jLdf lk|ldod ;d]t .</t>
  </si>
  <si>
    <t xml:space="preserve">vfO{kfO{ cfPsf] g=kf=vfhf eQf dfl;s ?=1750. sf b/n], k|f]T;fxg eQf jflif{s ?=2500. sf b/n] ;fy} g=kf=lg)f{ofg";f/ cltl/Qm eQf ;d]t</t>
  </si>
  <si>
    <t xml:space="preserve">g=kf=j}&amp;s, gu/kl/ifb\ tyf gu/kflnsfn] u&amp;g u/]sf] ;ldltsf] j}&amp;s eQf;d]t k|lta}&amp;s eQf ?=500.sf b/n]</t>
  </si>
  <si>
    <t xml:space="preserve">Ps gu/kflnsfjf^ csf]{ gu/kflnsfdf ;?jf ePsf] jf b/jGbL oyf:yfgdf /fvL sfh ;?jf ePsf] sd{rf/LnfO{ lgodfg";f/ lbO{g] e|d)f vr{</t>
  </si>
  <si>
    <t xml:space="preserve">g=kf=sf sd{rf/Lx¿nfO{ k|lt JolQm ?=7500. sf b/n] ;fy} ljb]z hfbf+ lgodfg";f/ kfpg] kf]zfv vr{ ;d]t </t>
  </si>
  <si>
    <t xml:space="preserve">g=kf=sf rf}sLbf/, gu/k|x/L / jf?)foGqsf sd{rf/Lx¿nfO{ dfl;s ?=3000. sf b/n]</t>
  </si>
  <si>
    <t xml:space="preserve">g=kf=sf sd{rf/Lx¿nfO{ lgodfg";f/ lbO{g] pkrf/ vr{</t>
  </si>
  <si>
    <t xml:space="preserve">sfof{nosf] ;]jfjf^ lgj[Q ePsf sd{rf/Lsf] pkbfg vr{ ;fy} s"g} sd{rf/Lsf] d[To' ePdf lghsf] kl/jf/nfO{ Psd"i&amp; ?=150,000. yk cg"bfg ;d]t o;} lzif{sjf^ lbg] </t>
  </si>
  <si>
    <t xml:space="preserve">Ifdtf ljsf; sfo{qmd</t>
  </si>
  <si>
    <t xml:space="preserve">g=kf=sf sd{rf/Lx?sf] Ifdtf clej[l$sf nfuL tfnLd / cjnf]sg e|d)F ;d]t</t>
  </si>
  <si>
    <t xml:space="preserve">2=</t>
  </si>
  <si>
    <t xml:space="preserve">g=kf=n] e"QmfgL u/L cfPsf g=kf=;+u ;DjlGwt :yfgx¿sf] kfgL / ljB"tsf dxz"n ;d]t</t>
  </si>
  <si>
    <t xml:space="preserve">s_ sfof{nosf] ^]lnkmf]g, ^«sdxz"n, Oljl*ésf] nfuL OG^/g]^ z"Ns, sfof{no / Sjf^/sf] OG^/g]^ z"Ns;d]t</t>
  </si>
  <si>
    <t xml:space="preserve">v_ j*F ;ldltx?sf] nfuL dfl;s ?=500. sf b/n] ;+rf/ dxz"n</t>
  </si>
  <si>
    <t xml:space="preserve">1= sfof{nosf nflu cfjZos kg]{ %kfO{ ;DjGwL vr{</t>
  </si>
  <si>
    <t xml:space="preserve">2= sfof{no ;+rfngsf nfuL cfjZos kg]{ d;nGb vr{</t>
  </si>
  <si>
    <t xml:space="preserve">3= sfof{nosf ;jf/L ;fwgx?sf] gljs/)F b:t"/</t>
  </si>
  <si>
    <t xml:space="preserve">3= sfof{no ;fdfg</t>
  </si>
  <si>
    <t xml:space="preserve">s_ ^]lnkmf]g ;]^, SofNs"n]l^é d]l;g, r]s/fO^/ h:tf ;fdfg;d]t </t>
  </si>
  <si>
    <t xml:space="preserve">v_ sfof{nosf] kmlg{l;ésf tyf sfof{no ;+rfng;DjlGw cGo  ;fdfu|Lx¿ ;d]t </t>
  </si>
  <si>
    <t xml:space="preserve">u_ sfof{nosf] sDKo'^/, lk|G^/nfO{ cfjZos kg]{ ;fdfuL{x? ;d]t </t>
  </si>
  <si>
    <t xml:space="preserve">4= lr&amp;L kf;{n, *s"d]G^ vr{, j}+s b:t"/, kmf]^f]skL, IFtLk'lt{, sk*F w"nfO{, ("jfgL vr{ / cGo ;]jf jfkt vr{ ;d]t </t>
  </si>
  <si>
    <t xml:space="preserve">5= ;'rgf  k|sfzg ;DjGwL vr{ </t>
  </si>
  <si>
    <t xml:space="preserve">6= d"@f ;DjGwL vr{ </t>
  </si>
  <si>
    <t xml:space="preserve">s_ j*F ;ldltx? -j*f g+= 4 ?=6000., j*f g+= 20 / 21 sf] ?=4000. -lgodfg";f/ nfUg] s/ ;d]t_ / j*f g+= 22 sf] 3000. dfl;ssf b/n]_ #/ef*f</t>
  </si>
  <si>
    <r>
      <rPr>
        <sz val="9.5"/>
        <rFont val="FONTASY_HIMALI_TT"/>
        <family val="5"/>
      </rPr>
      <t xml:space="preserve">v_ sfo{sf/L clws[tsf] lgjf;sf] dfl;s ?=20,000. sf b/n] #/ ef*f -lgodfg";f/ s/ s</t>
    </r>
    <r>
      <rPr>
        <sz val="9.5"/>
        <rFont val="Fontasy Himali"/>
        <family val="5"/>
      </rPr>
      <t xml:space="preserve">ì</t>
    </r>
    <r>
      <rPr>
        <sz val="9.5"/>
        <rFont val="FONTASY_HIMALI_TT"/>
        <family val="5"/>
      </rPr>
      <t xml:space="preserve">L jfx]s_</t>
    </r>
  </si>
  <si>
    <t xml:space="preserve">1= ;jf/L ;fwgx? dd{t </t>
  </si>
  <si>
    <t xml:space="preserve">s_ ^f]o^f uf*L</t>
  </si>
  <si>
    <t xml:space="preserve">v_ uf*L g+= 5880</t>
  </si>
  <si>
    <t xml:space="preserve">2= kmlg{r/, d]l;g/L cf}hf/,  sfof{nosf] wf/f, em\ofn (f]sf, k+vf, ;fO{g jf]*{ k"gM n]vfO{, kmofS;, s/rf}sL, sfof{no / j*F ;ldlt cfbLsf] dd{t</t>
  </si>
  <si>
    <t xml:space="preserve">2=06=01</t>
  </si>
  <si>
    <t xml:space="preserve">;jf/L OGwg cGo k|of]hg</t>
  </si>
  <si>
    <t xml:space="preserve">sfof{no k|of]hgsfnflu</t>
  </si>
  <si>
    <t xml:space="preserve">;j} k|sf/ Jof^«L v/Lbsf nflUf</t>
  </si>
  <si>
    <t xml:space="preserve">k/fdz{ ;]jf z"Ns</t>
  </si>
  <si>
    <t xml:space="preserve">Pshgf sfg'gL ;Nnfxsf/sf] kfl/&gt;lds clws[t :t/sf] tnjdfg cg';f/</t>
  </si>
  <si>
    <t xml:space="preserve">;b:otf z"Ns</t>
  </si>
  <si>
    <r>
      <rPr>
        <sz val="9.5"/>
        <rFont val="FONTASY_HIMALI_TT"/>
        <family val="5"/>
      </rPr>
      <t xml:space="preserve">cfGtl/s tyf a}b]lzs ;+aGw la:tf/ / ljsf; tyf +;b:otf z"Ns ;d]t -</t>
    </r>
    <r>
      <rPr>
        <sz val="9.5"/>
        <rFont val="Arial"/>
        <family val="2"/>
      </rPr>
      <t xml:space="preserve">CITYNET Nepal Chapter, CITYNET Japan</t>
    </r>
    <r>
      <rPr>
        <sz val="9.5"/>
        <rFont val="FONTASY_HIMALI_TT"/>
        <family val="5"/>
      </rPr>
      <t xml:space="preserve">, </t>
    </r>
    <r>
      <rPr>
        <sz val="9.5"/>
        <rFont val="Arial"/>
        <family val="2"/>
      </rPr>
      <t xml:space="preserve">Mayor For Peace,</t>
    </r>
    <r>
      <rPr>
        <sz val="9.5"/>
        <rFont val="FONTASY_HIMALI_TT"/>
        <family val="5"/>
      </rPr>
      <t xml:space="preserve"> g]kfn gu/kflnsf ;+#, w/fgnlg{é ;]G^/_</t>
    </r>
  </si>
  <si>
    <t xml:space="preserve">c;xfo, ljdf/Lx¿sf nfuL lbO{g] vfgf, l;bf, sk*F / cGo ;x"lnot</t>
  </si>
  <si>
    <t xml:space="preserve">gu/ kl/ifb\ ;+rfng -jh]^ k"l:tsf %kfO{ ;d]t_</t>
  </si>
  <si>
    <t xml:space="preserve">1=  Jofg/, ;fOgjf]*{, :jfutåf/, d+r ;hfj^ h:tf vr{</t>
  </si>
  <si>
    <t xml:space="preserve">2= dfnkf]tsf] /lh:^/ ;fg{ ?= 1.50 k|lt lsQfsf b/n] lbg] u/L -g=kf=sd{rf/L ;d]tnfO{_</t>
  </si>
  <si>
    <t xml:space="preserve">3= g=kf=sf] lrofkfg, k|ltlglw d+*nsf] :jfut, cltly ;Tsf/, pkxf/ vr{, rf*kj{, k"hfcfhf vr{ / ljb]z e|d)Fsf] lgldQ :jLs[t e}kl/ vr{;d]t </t>
  </si>
  <si>
    <t xml:space="preserve">4= n]vf kl/If)f vr{</t>
  </si>
  <si>
    <t xml:space="preserve">5= /fli^«o rf*kj{ / ;df/f]xsf] j]nfdf x"g] vr{sf nflu</t>
  </si>
  <si>
    <t xml:space="preserve">6= gful/s a*fkq cBfjlws ug]{</t>
  </si>
  <si>
    <t xml:space="preserve">g]kfn ;/sf/</t>
  </si>
  <si>
    <t xml:space="preserve">g]kfn ;/sf/jf^ k|fKt ;fdflhs ;"/Iff cg"bfg j[$, c;xfo, ljwjf tyf ;*s jfnjflnsfx?sf] eQf ;d]t</t>
  </si>
  <si>
    <t xml:space="preserve">1_ k":ts</t>
  </si>
  <si>
    <t xml:space="preserve">sfof{no k|of]hgsf nflu P]g, lgod / cGo k":ts vl/b </t>
  </si>
  <si>
    <t xml:space="preserve">2_ kqklqsf</t>
  </si>
  <si>
    <t xml:space="preserve">s_ g=kf=sfof{nonfO{ </t>
  </si>
  <si>
    <t xml:space="preserve">sfo{qmd e|d)f vr{ k|d"v</t>
  </si>
  <si>
    <t xml:space="preserve">gu/sf] ;kmfO{ tyf kmf]x/d}nf Joj:yfkg vr{</t>
  </si>
  <si>
    <t xml:space="preserve">4=07=1</t>
  </si>
  <si>
    <t xml:space="preserve">gu/ ;/;kmfO{ vr{ ;+emf}tf cg";f/ utjif{sf] e"QmfgL ;d]t -;kmfO{ ;DjGwL cf}hf/, pks/)f *:^jLg, /]gsf]^ vl/b ;d]t_</t>
  </si>
  <si>
    <t xml:space="preserve">4=07=2</t>
  </si>
  <si>
    <t xml:space="preserve">kmf]xf]/sf] k"gMk|of]u, k"grs|)f, dn agfpg] / ;r]tgf tflnd</t>
  </si>
  <si>
    <t xml:space="preserve">4=07=3</t>
  </si>
  <si>
    <t xml:space="preserve">jftfj/)f k|jw{gM</t>
  </si>
  <si>
    <t xml:space="preserve">1= ;*s lsgf/df j[Iff/f]k)f</t>
  </si>
  <si>
    <t xml:space="preserve">jg sfof{no / cGo</t>
  </si>
  <si>
    <t xml:space="preserve">2= ljZj jftfj/)F lbj; tyf /fli^«o ;/;kmfO{ ;Ktfx,kfgL lbj; nufotsf ;r]tgfd'ns sfo{qmd dgfpg</t>
  </si>
  <si>
    <t xml:space="preserve">3= zj Joj:yfkg</t>
  </si>
  <si>
    <t xml:space="preserve">4= jftfj/)fLo ljz]if sf]ifsf] ;d]t ;fy} ljleGg ;+# ;+:yf;+u ;dGjo u/L u/Lg] jftfj/)f sfo{qmd ;+rfng </t>
  </si>
  <si>
    <t xml:space="preserve">5= 22 j^} jf*{ df ^]fn ljsf; ;+:yf nufot cGo ;+:yfx? ;+u ul/g] jftjf/)f ;/;kmfO{ sfo{s|d</t>
  </si>
  <si>
    <t xml:space="preserve">6= kfs{,j[If/f]k)f xl/ofnL ;+/If)fsf nfuL sd{rf/L Joj:yfkg</t>
  </si>
  <si>
    <r>
      <rPr>
        <sz val="9.5"/>
        <rFont val="FONTASY_HIMALI_TT"/>
        <family val="5"/>
      </rPr>
      <t xml:space="preserve">7=hnjfo" kl/jt{g  sfo{s|d -</t>
    </r>
    <r>
      <rPr>
        <sz val="9.5"/>
        <rFont val="Arial"/>
        <family val="2"/>
      </rPr>
      <t xml:space="preserve">climate change</t>
    </r>
    <r>
      <rPr>
        <sz val="9.5"/>
        <rFont val="FONTASY_HIMALI_TT"/>
        <family val="5"/>
      </rPr>
      <t xml:space="preserve">_</t>
    </r>
  </si>
  <si>
    <t xml:space="preserve">8=jftfj/)f ;/;kmfO{ ahf/ cg"udg, lg/LIf)f / ;"k/Lj]If)F , </t>
  </si>
  <si>
    <t xml:space="preserve">9=Knfli^s emf]nf lgif]lwt sfo{s|d </t>
  </si>
  <si>
    <t xml:space="preserve">4=07=4</t>
  </si>
  <si>
    <t xml:space="preserve">;kmfO{ ;fwg dd{t / OGwg</t>
  </si>
  <si>
    <t xml:space="preserve">1= PS;fe]^/,  l*r lNslgs d]l;g dd{t</t>
  </si>
  <si>
    <t xml:space="preserve">2= ;kmfOsf] l^«k/ dd{t</t>
  </si>
  <si>
    <t xml:space="preserve">3= ufl*sf nflu OGwg</t>
  </si>
  <si>
    <t xml:space="preserve">s_ sfof{nosfnflu kmlg{r/ tyf cGo ;fdfu|Lx¿ </t>
  </si>
  <si>
    <t xml:space="preserve">v_ sfof{nosf] nfuL sDKo'^/, lk|G^/ cfbL vl/b</t>
  </si>
  <si>
    <t xml:space="preserve">u_ kfj/ l*«n d]l;g</t>
  </si>
  <si>
    <t xml:space="preserve">#_ #/gS;f zfvfsf] nfuL Ply| :Sofg/ ;d]t</t>
  </si>
  <si>
    <t xml:space="preserve">6=05=1</t>
  </si>
  <si>
    <t xml:space="preserve">k/fdz{ ;]jfsf]nfuL </t>
  </si>
  <si>
    <t xml:space="preserve">s_ /fhZj / cf=k|zf;g zfvfsf] ;km\^j]o/ gljs/)f, dfnkf]tsf] *f^f k|lji^L ;d]t</t>
  </si>
  <si>
    <r>
      <rPr>
        <sz val="9.5"/>
        <rFont val="FONTASY_HIMALI_TT"/>
        <family val="5"/>
      </rPr>
      <t xml:space="preserve">v_ lh=cfO{=P;= *f^f sn]S;g, OG^L, jf^fsf gfdfs/)f / #/ gDjl/, tflnd, ljz]if!jf^ kl/If)f ;]jf </t>
    </r>
    <r>
      <rPr>
        <sz val="9.5"/>
        <rFont val="Arial"/>
        <family val="2"/>
      </rPr>
      <t xml:space="preserve">GIS</t>
    </r>
    <r>
      <rPr>
        <sz val="9.5"/>
        <rFont val="FONTASY_HIMALI_TT"/>
        <family val="5"/>
      </rPr>
      <t xml:space="preserve">  :yfkgf, </t>
    </r>
    <r>
      <rPr>
        <sz val="9.5"/>
        <rFont val="Arial"/>
        <family val="2"/>
      </rPr>
      <t xml:space="preserve">software</t>
    </r>
    <r>
      <rPr>
        <sz val="9.5"/>
        <rFont val="FONTASY_HIMALI_TT"/>
        <family val="5"/>
      </rPr>
      <t xml:space="preserve">  lgdf{)f tyf tflnd ;d]t</t>
    </r>
  </si>
  <si>
    <r>
      <rPr>
        <sz val="9.5"/>
        <rFont val="FONTASY_HIMALI_TT"/>
        <family val="5"/>
      </rPr>
      <t xml:space="preserve">u_</t>
    </r>
    <r>
      <rPr>
        <sz val="9.5"/>
        <rFont val="Arial"/>
        <family val="2"/>
      </rPr>
      <t xml:space="preserve"> Building code </t>
    </r>
    <r>
      <rPr>
        <sz val="9.5"/>
        <rFont val="FONTASY_HIMALI_TT"/>
        <family val="5"/>
      </rPr>
      <t xml:space="preserve">sfof{Gjog, tflnd, cGt/lqmof</t>
    </r>
  </si>
  <si>
    <t xml:space="preserve">#_ cGo k/fdz{ ;]jfsf nflu </t>
  </si>
  <si>
    <t xml:space="preserve">6=05=2</t>
  </si>
  <si>
    <t xml:space="preserve">;*s tyf gfnf -gu/ :t/Lo_</t>
  </si>
  <si>
    <t xml:space="preserve">1_ j*f g+= 1 wd{zfnf ^f]nsf] hfgsL wd{zfnf dfu{df kSSL gfnf / u|Fe]n </t>
  </si>
  <si>
    <t xml:space="preserve">2_ j*f g+= 5 vfhL{ yf? ^f]n -jfns/fd_ gfnf u|fe]n</t>
  </si>
  <si>
    <t xml:space="preserve">3_ j*f g+= 5 uugw"nL dfu{ lgdf{)f</t>
  </si>
  <si>
    <t xml:space="preserve">4_ j*f g+= 10 ux]nL dfu{ z/b cfrfo{sf] #/ pQ/ k'j{ ls/)f cfrfo{sf] #/;Dd u|fe]n</t>
  </si>
  <si>
    <t xml:space="preserve">5_ j*f g+= 4 DFFGFu* dfu{ vfg]kfgL pQ/ jf^ klZrfd hfg] ;*sdf gfnf</t>
  </si>
  <si>
    <t xml:space="preserve">6_ j*f g+= 6 l;tfky lkr</t>
  </si>
  <si>
    <t xml:space="preserve">7_ j*f g+= 6 j;Gt dfu{ gfnf </t>
  </si>
  <si>
    <t xml:space="preserve">8_ j*f g+= 16 Go'/f]* dfu{ lkr</t>
  </si>
  <si>
    <t xml:space="preserve">9_ j*f g+= 11 xl/x/ rf}s blIf)f cw"/f] jfn dfu{sf] b"j} kl^ Ps tkmL{ gfnf lgdf{)f b]j]Gb| sf]O/fnfsf] #/ blIf)f / x/Lx/ rf}s b]vL blIf)f cw"/f] ;*s lkr </t>
  </si>
  <si>
    <t xml:space="preserve">10_ j*f g+= 11 lutf dfu{ jf^ k"j{ sDKn]S; hfg] d]/f] dfu{df 250dL ;Dd b"j} tkm{sf] cw"/f] gfnf lgdf{)f </t>
  </si>
  <si>
    <t xml:space="preserve">11_ j*f g+= 1 cg"s/)f dfu{df cw"/f] gfnf</t>
  </si>
  <si>
    <t xml:space="preserve">12_ j*f g+= 5 xn];L dfu{df lkr</t>
  </si>
  <si>
    <t xml:space="preserve">13_ j*f g+= 5 /fhj+zL r]f]s vfhL{ hfg]jf^f] lkr ;*s</t>
  </si>
  <si>
    <t xml:space="preserve">14_ j*f g+= 3 ;okqL . Uf]kLgfy dfu{ lgdf{)f</t>
  </si>
  <si>
    <t xml:space="preserve">15_ j*f g+= 15 l;ld|s kydf lkr</t>
  </si>
  <si>
    <t xml:space="preserve">16_ j*f g+= 16 cgGt dfu{ lgdf{)f</t>
  </si>
  <si>
    <t xml:space="preserve">17_ j*f g+= 4 Hof]lt dfu{ dgf]h cfemfsf] #/%]p gfnf</t>
  </si>
  <si>
    <t xml:space="preserve">18_ j*f g+= 15 ;fs]nf dfu{ lgdf{)f</t>
  </si>
  <si>
    <t xml:space="preserve">19_ j*f g+= 5 w/fg /f]* b]lv k|lti&amp;fg dfu{ lgdf{)f</t>
  </si>
  <si>
    <t xml:space="preserve">20_ j*f g+= 5 ofqf dfu{ </t>
  </si>
  <si>
    <t xml:space="preserve">21_ j*f g+= 2 u]? dfu{</t>
  </si>
  <si>
    <t xml:space="preserve">22_ j*f g+= 5 g]kfnL dfu{ b]lv g/]z /fO{sf] #/ ;Dd</t>
  </si>
  <si>
    <t xml:space="preserve">23_ j*f g+= 3 lzjzlQm dfu{ lj:tf/</t>
  </si>
  <si>
    <t xml:space="preserve">24_ j*f g+= 6 kz"klt dfu{ ;"of]{bo ^f]ndf lgdf{)f sfo{</t>
  </si>
  <si>
    <t xml:space="preserve">25_ j*f g+= 16 ;u/dfyf dfu{ lgdf{)f</t>
  </si>
  <si>
    <t xml:space="preserve">26_ j*f g+= 4 sf] Hof]tL dfu{ cw"/f] gfnf lgdf{)f sfo{</t>
  </si>
  <si>
    <t xml:space="preserve">27_ j*f g+= 6 hfd"guf%L ;fd"bflos ejg klZrd ;*s gfnf lgdf{)f</t>
  </si>
  <si>
    <t xml:space="preserve">28_ j*f g+= 4 lxdfnLky jf^ ljGbjf;LgL d+bL/ hfg]jf^f]</t>
  </si>
  <si>
    <t xml:space="preserve">29_ j*f g+= 16 cfnf]s dfu{df gfnf</t>
  </si>
  <si>
    <t xml:space="preserve">30_ j*f g+= 17 slj|:yfg lgdf{)f</t>
  </si>
  <si>
    <t xml:space="preserve">6=05=3</t>
  </si>
  <si>
    <t xml:space="preserve">ljB"tLs/)f, ljB"t dd{t ;DaGwL sfo{x¿</t>
  </si>
  <si>
    <r>
      <rPr>
        <sz val="9.5"/>
        <rFont val="FONTASY_HIMALI_TT"/>
        <family val="5"/>
      </rPr>
      <t xml:space="preserve">1= g=kf=IF]qleqsf kf]nx?df h*fg ePsf ;*s alQsf jNj, </t>
    </r>
    <r>
      <rPr>
        <sz val="9.5"/>
        <rFont val="Arial"/>
        <family val="2"/>
      </rPr>
      <t xml:space="preserve">CFL</t>
    </r>
    <r>
      <rPr>
        <sz val="9.5"/>
        <rFont val="FONTASY_HIMALI_TT"/>
        <family val="5"/>
      </rPr>
      <t xml:space="preserve">, xf]N*/, tf/, d]g:jLr, :^]g cfbL </t>
    </r>
  </si>
  <si>
    <t xml:space="preserve">2= j*fx?sf] yk kf]ndf nfO{g lj:tf/</t>
  </si>
  <si>
    <t xml:space="preserve">3= nfO{g lj:tf/ ul/Psf] IF]qdf ;*s jlQ h*fg</t>
  </si>
  <si>
    <t xml:space="preserve">4= j*fx?df h*fg ePsf] e]k/ n]Dk dd{t ;"wf/</t>
  </si>
  <si>
    <t xml:space="preserve">5= sfof{nosf] gof+ ejg, j*f ;ldlt ejg, jf?)foGq ejg, :jf:Yo s]Gb| / ;EFFu[xdf ljB"t h*fg tyf dd{t</t>
  </si>
  <si>
    <t xml:space="preserve">6= h]g]^/ / ljB"t uf*Lsf] nflu O{Gwg </t>
  </si>
  <si>
    <t xml:space="preserve">7= ljB"t uf*L dd{t</t>
  </si>
  <si>
    <t xml:space="preserve">8= k|fljlws cf}hf/ tyf cGo pks/)f</t>
  </si>
  <si>
    <t xml:space="preserve">9= h]g]/]^/ dd{t</t>
  </si>
  <si>
    <t xml:space="preserve">10= jL/]Gb| ;efu[x ejgdf 11 s]=eL=nfO{g lj:tf/ ^«fG;km/d/ h*fg tyf cGo pks/)f</t>
  </si>
  <si>
    <t xml:space="preserve">11= gu/ If]qdf ;f}o{ jlQ h*fg </t>
  </si>
  <si>
    <t xml:space="preserve">12= ;*s jlQ ;'rf? ug{sf nfuL / gof+ nfO{gdf d]gl:jr / sG^«Ls]jn tf/ vl/b ;d]t</t>
  </si>
  <si>
    <t xml:space="preserve">6=05=4</t>
  </si>
  <si>
    <t xml:space="preserve">P;=l^=cfO==o\=O{=cfO{+=kL= sf] Doflrª km)* Jofh ;dt</t>
  </si>
  <si>
    <t xml:space="preserve">6=05=5</t>
  </si>
  <si>
    <t xml:space="preserve">gu/ IF]q k'jf{wf/ ljsf; sfo{qmdjf^ ul/g] ljleGg of]hgfx¿</t>
  </si>
  <si>
    <t xml:space="preserve">hu]*fsf]if</t>
  </si>
  <si>
    <t xml:space="preserve">1_ j*f g+= 1 j"$ rf]s b]lv k'j{ gfnf / lkr ug]{</t>
  </si>
  <si>
    <t xml:space="preserve">2_ j*f;ldltsf] sfof{no j*f g+= 4, 6 / 17 ejg lgdf{)f</t>
  </si>
  <si>
    <t xml:space="preserve">3_ j*f g+= 18 w/djfw/f]* lj/f^ ;fOG; sn]h blIF)f lkr </t>
  </si>
  <si>
    <t xml:space="preserve">4_ j*f g+= 10 df ldlg h" lgdf{)f</t>
  </si>
  <si>
    <t xml:space="preserve">5_ j*F g+= 5 ;Ktsf]zL dfu{ qmdfut</t>
  </si>
  <si>
    <t xml:space="preserve">6_ j*f g+= 16.20 l;df ;*s l*=cfO{=O{=sfof{no blIF)f gfnf, lkr ug]{</t>
  </si>
  <si>
    <t xml:space="preserve">7_ j*f g+= 16 b/}of dfu{df gfnf, lkr</t>
  </si>
  <si>
    <t xml:space="preserve">8_ j*F g+= 6 gjo'jf kydf lkr</t>
  </si>
  <si>
    <t xml:space="preserve">9_ j*f g+= 4 ljlxjf/] xl^of tkm{sf] ;*s gfnf</t>
  </si>
  <si>
    <t xml:space="preserve">10_ zxLb /+uzfnfsf] lgdf)f sfo{ qmdfut</t>
  </si>
  <si>
    <t xml:space="preserve">11_ kmfp)^]g Osf] kfs{ qmdfut</t>
  </si>
  <si>
    <t xml:space="preserve">6=05=6</t>
  </si>
  <si>
    <t xml:space="preserve">dd{t ;+ef/ sf]if</t>
  </si>
  <si>
    <t xml:space="preserve">1= sNe^{, :nfe tyf jf^f] cGo dd{t j*F ;ldlt . sfof{no ejg dd{t ;"wf/</t>
  </si>
  <si>
    <t xml:space="preserve">2= ;*sjf]*{sf] ;xof]udf gu/IF]q leqsf ljleGg lkr ;*sx¿sf] cfjlws tyf k^s] dd{t</t>
  </si>
  <si>
    <t xml:space="preserve">;*s jf]*{ g]kfn ;/sf/</t>
  </si>
  <si>
    <t xml:space="preserve">j*f g+= 1 Pstf dfu{df lkr dd{t </t>
  </si>
  <si>
    <t xml:space="preserve">j*f g+= 1 ljhok"/ v ^f]n lgns)&amp; dfu{sf] lkr</t>
  </si>
  <si>
    <t xml:space="preserve">j*f g+= 1 ly/jd dfu{sf] lkr dd{t</t>
  </si>
  <si>
    <t xml:space="preserve">j*f g+= 2 jh/+ujnL  dfu{ lkr dd{t</t>
  </si>
  <si>
    <t xml:space="preserve">j*f g+= 1 gd"gf dfu{</t>
  </si>
  <si>
    <t xml:space="preserve">j*f g+= 15 uf]s"n dfu{</t>
  </si>
  <si>
    <t xml:space="preserve">j*f g+= 15 /fd;fxf kysf] k+rd"vL rf}s klZrd hfg] jf^f] lkr dd{t </t>
  </si>
  <si>
    <t xml:space="preserve">j*f g+= 18 gGb dfu{ jf^f] dnfof/f]* b]vL k"j{ s[i)f gu/ rf}s ;Dd  </t>
  </si>
  <si>
    <t xml:space="preserve">j*f g+= 18 &gt;L s[i)f gu/ rf}s b]vL k"j{ blIf)f cd/ nfn ofbjsf] #/ ;Dd lkr dd{t </t>
  </si>
  <si>
    <t xml:space="preserve">j*f g+= 18 slj/dfu{ lkr dd{t</t>
  </si>
  <si>
    <t xml:space="preserve">j*f g+= 20 lj/f^dfg &gt;]i&amp;sf] #/ b]vL elu/fh zfSo ;Dd lkr dd{t </t>
  </si>
  <si>
    <t xml:space="preserve">j*f g+= 20 kz"klt #/ b]vL /lj ;"Jjf;Dd lkr dd{t</t>
  </si>
  <si>
    <t xml:space="preserve">j*f g+= 4 ;fd"bflos dfu{df jf^f] dd{t</t>
  </si>
  <si>
    <t xml:space="preserve">j*f g+= 22 ukm"/ ^f]ndf xl;d ldofsf] #/ b]vL k"j{ t}oj ldofsf] #/ ;Dd lkr ;*s dd{t ug</t>
  </si>
  <si>
    <t xml:space="preserve">j*f g+= 15 of]u dfu{sf] lkr dd{t</t>
  </si>
  <si>
    <t xml:space="preserve">/fgL ;*s lkr dd{t</t>
  </si>
  <si>
    <t xml:space="preserve">j*f g+= 20 ;"sb]jsf] #/tkm{ ;*s dd{t</t>
  </si>
  <si>
    <t xml:space="preserve">j*f g+= 1 lji)f"dfof dfu{ dd{t</t>
  </si>
  <si>
    <t xml:space="preserve">j*f g+= 6 ;t;+u dfu{</t>
  </si>
  <si>
    <t xml:space="preserve">j*f g= 5 (f+^ klZrd /fd j=/fO{sf] #/ b]lv ljb"/ j:g]tsf] #/ ;Dd</t>
  </si>
  <si>
    <t xml:space="preserve">j*f g+= 7 /fdk"/ dfu{ </t>
  </si>
  <si>
    <t xml:space="preserve">j*f g+= 10 df]lt dfu{ lkr dd{t</t>
  </si>
  <si>
    <t xml:space="preserve">j*f g+= 1 g]tf dfu{ lkr dd{t</t>
  </si>
  <si>
    <t xml:space="preserve">j*f g+= 1 efis/ dfu</t>
  </si>
  <si>
    <t xml:space="preserve">j*f g+= 1 vKt* dfu{df lkr dd{t</t>
  </si>
  <si>
    <t xml:space="preserve">j*f g+= 4 lqdfu{df lkr dd{t</t>
  </si>
  <si>
    <t xml:space="preserve">j*f g+= 6 hfgsL ky dd{t</t>
  </si>
  <si>
    <t xml:space="preserve">j*f g+= 6 Crf ky dd{t</t>
  </si>
  <si>
    <t xml:space="preserve">j*f g+= 5 vfhL{{ sf]xj/f dfu{df lkr dd{t</t>
  </si>
  <si>
    <t xml:space="preserve">j*f+ g+= 16 k|ult dfu{</t>
  </si>
  <si>
    <t xml:space="preserve">/+u]nL /f]* dd{t</t>
  </si>
  <si>
    <t xml:space="preserve">j*f g+= 10 wd{eQm dfu{ dd{t</t>
  </si>
  <si>
    <t xml:space="preserve">j*f g+= 20 s]ldsn dfu{</t>
  </si>
  <si>
    <t xml:space="preserve">j*f g+= 17 ;]jf dfu{</t>
  </si>
  <si>
    <t xml:space="preserve">j*f g+= 4 k[YdL dfu{</t>
  </si>
  <si>
    <t xml:space="preserve">j*f:t/Lo of]hgfx¿</t>
  </si>
  <si>
    <t xml:space="preserve">hg;xeflutfdf cfwfl/t ljleGg of]hgfx¿  </t>
  </si>
  <si>
    <t xml:space="preserve">6=05=7</t>
  </si>
  <si>
    <r>
      <rPr>
        <sz val="9.5"/>
        <rFont val="FONTASY_HIMALI_TT"/>
        <family val="5"/>
      </rPr>
      <t xml:space="preserve">j*f:t/Lo of]hgfx¿ Joj:yfkgsfnflu %"^\ofOPsf] ah]^ l;lnªsf] kl/lw leq /lx o; jif{sf] j*f e]nfjf^ k|fKt of]]hgfx¿ qmdfut ?kdf ;+rfng ug]{ u/L  slDtdf 25</t>
    </r>
    <r>
      <rPr>
        <sz val="9.5"/>
        <rFont val="Arial"/>
        <family val="2"/>
      </rPr>
      <t xml:space="preserve">%</t>
    </r>
    <r>
      <rPr>
        <sz val="9.5"/>
        <rFont val="FONTASY_HIMALI_TT"/>
        <family val="5"/>
      </rPr>
      <t xml:space="preserve"> hg ;xeflutf /xg]u/L  j*F :tl/o ef}lts k'jf{wf/ lgdf{)f </t>
    </r>
  </si>
  <si>
    <t xml:space="preserve">j*f g+= 1= ?=13 nfv</t>
  </si>
  <si>
    <r>
      <rPr>
        <sz val="9.5"/>
        <rFont val="FONTASY_HIMALI_TT"/>
        <family val="5"/>
      </rPr>
      <t xml:space="preserve">lqj])fL ^f]nsf] d+unf b]jL dfu{df l/^]lg</t>
    </r>
    <r>
      <rPr>
        <sz val="8"/>
        <rFont val="Kantipur"/>
        <family val="0"/>
      </rPr>
      <t xml:space="preserve">× </t>
    </r>
    <r>
      <rPr>
        <sz val="8"/>
        <rFont val="FONTASY_HIMALI_TT"/>
        <family val="5"/>
      </rPr>
      <t xml:space="preserve">jfn cw"/f] </t>
    </r>
  </si>
  <si>
    <t xml:space="preserve">hfu[lt ^f]n s v sf] jfj"sfhL yfkfsf] #/ b]vL k|sfz kf)*]sf] #/ ;Dd l/=jfn tyf u|fe]n </t>
  </si>
  <si>
    <t xml:space="preserve">j]nuf%L # / v sf] ljrdf kg]{ #gZofd bfxfnsf] #/ b]vL lzj/fhf sf]O/fnfsf] #/ ;Dd l/=jfn</t>
  </si>
  <si>
    <t xml:space="preserve">zfGtf ^f]nsf] efis/dfu{ uh]Gb| sfsL{sf] #/ cuf*L sne^</t>
  </si>
  <si>
    <t xml:space="preserve">wd{zfnf ^f]nsf] d]g/f]* x"b} ljdnf s^"jfn sf] #/ ;Dd u|fe]n </t>
  </si>
  <si>
    <r>
      <rPr>
        <sz val="9.5"/>
        <rFont val="FONTASY_HIMALI_TT"/>
        <family val="5"/>
      </rPr>
      <t xml:space="preserve">j]nuf%L u ^f]nsf] ld/f u"?</t>
    </r>
    <r>
      <rPr>
        <sz val="9.5"/>
        <rFont val="Kantipur"/>
        <family val="0"/>
      </rPr>
      <t xml:space="preserve">×</t>
    </r>
    <r>
      <rPr>
        <sz val="9.5"/>
        <rFont val="FONTASY_HIMALI_TT"/>
        <family val="5"/>
      </rPr>
      <t xml:space="preserve">sf] #/ b]vL lhjg (sfnsf] #/ ;Dd u|fe]n </t>
    </r>
  </si>
  <si>
    <t xml:space="preserve">gf}/+uL ^f]n v sf] nng l;+xsf] #/ b]vL dxdb l;$L vfgsf] #/ ;Dd cw"/f] gfnf</t>
  </si>
  <si>
    <t xml:space="preserve">lqj]l)F v &gt;Ls[i)fdfu{ h]D; :s'n hfg] jf^f] uf|e]n </t>
  </si>
  <si>
    <t xml:space="preserve">lqj]l)f u sf] zflGtdfu{ u|fe]n</t>
  </si>
  <si>
    <t xml:space="preserve">j*f g+= 2 ?= 9 nfv</t>
  </si>
  <si>
    <t xml:space="preserve">k"j{ ;"s"Djf;L ^f]n - ;+;f/LdfO{ ^f]n cGtu{t _ u|e]n</t>
  </si>
  <si>
    <t xml:space="preserve">ltgk}lg dfu{ b]vL pQm/ hfg] ;+;f/LdfO{ ;Dd hf]l*g] dfu{df u|fe]n / gfnf lgdf{)f</t>
  </si>
  <si>
    <t xml:space="preserve">jh/+ujnL s dfu{ jfh]sf] k;n b]vL k"j{ hfg] cf]zf] Wofg ejg dfu{df sne^{ lgdf{)f</t>
  </si>
  <si>
    <t xml:space="preserve">e"kfn dfu{df gfnf lgdf{)f ug]{ - pQm/ blIf)f _</t>
  </si>
  <si>
    <t xml:space="preserve">j*f g+= 3 ?= 8 nfv</t>
  </si>
  <si>
    <t xml:space="preserve">lgn sdn dfu{df u|fe]n / *jn"ljod</t>
  </si>
  <si>
    <t xml:space="preserve">;"gf}nf] dfu{df u|fe]n / *jn"ljod</t>
  </si>
  <si>
    <t xml:space="preserve">jfjfky b]vL klZrd s[i)f j=j:g]tsf] #/hfg] jf^f]df u|fe]n</t>
  </si>
  <si>
    <t xml:space="preserve">hgdfof kydf sne^</t>
  </si>
  <si>
    <t xml:space="preserve">;f]djf/] dfu{ ;f]d k|= lg/f}nfsf] #/ hfg] jf^f]df sne^</t>
  </si>
  <si>
    <t xml:space="preserve">uf]bfj/L dfu{ jf^ ;okqL dfu{df hfg] d"vdf sne^{ </t>
  </si>
  <si>
    <t xml:space="preserve">;okqL dfu{df cw"/f] gfnf </t>
  </si>
  <si>
    <t xml:space="preserve">j*f g+= 4 ?=18 nfv</t>
  </si>
  <si>
    <t xml:space="preserve">;"sGof dfu{sf] jf^f]df u|fe]n </t>
  </si>
  <si>
    <t xml:space="preserve">k/f]ksf/ dfu{df u|fe]n</t>
  </si>
  <si>
    <t xml:space="preserve">cfsfz dfu{ z/n nIdL dfu{ u|fe]n </t>
  </si>
  <si>
    <t xml:space="preserve">tdf]/ dfu{ u|fe]n </t>
  </si>
  <si>
    <t xml:space="preserve">ljlxjf/]xf^ gx/ pQm/k"j{ tkm{ hfg]jf^f] u|fe]n-;"gf}n]f ljxflg_ </t>
  </si>
  <si>
    <t xml:space="preserve">ljlxjf/] xf^ klZrd pQm/ tkm{sf] jf^f] Os|fxL ^f]n u|fe]n </t>
  </si>
  <si>
    <t xml:space="preserve">k"ik nfn rf}s klZrd dgdf]xg dfu{ -uf]ljGb Gof}kfg]sf] #/ b]vL blIf)f u|fe]n </t>
  </si>
  <si>
    <t xml:space="preserve">lqd"tL{ dfu{ u|fe]n </t>
  </si>
  <si>
    <t xml:space="preserve">kz"klt dfu{ u|fe]n </t>
  </si>
  <si>
    <t xml:space="preserve">l;len dfu{ gfnf</t>
  </si>
  <si>
    <t xml:space="preserve">e'kL dfu{ gfnf</t>
  </si>
  <si>
    <t xml:space="preserve">j*f g+= 5 ?=18 nfv</t>
  </si>
  <si>
    <t xml:space="preserve">w"DtL s[i)f vgfnsf] #/ b]vL klZrd /fhg kf]v/]nsf] #/ ;Dd sl/j 200dL= u|fe]n </t>
  </si>
  <si>
    <t xml:space="preserve">Os|fxL ofbj ^f]n pQm/ ljGb]Zj/ ofbjsf] #/ b]vL blIf)f zDe" ofbjsf] #/ ;Dd u|fe]n </t>
  </si>
  <si>
    <t xml:space="preserve">uf]kL ^f]n nId)f l#ld/]sf] #/ dfu{ u|fe]n</t>
  </si>
  <si>
    <t xml:space="preserve">;v"jf/] b[i^L dfu{ u|fe]n</t>
  </si>
  <si>
    <t xml:space="preserve">cfbz{ ^f]n cGgk")f{ dfu{ u|fe]n </t>
  </si>
  <si>
    <t xml:space="preserve">jgnf}/Lrf}s pQm/ Zofdnfndfu{ b]vL j+u"/ kmf/d;Dd u|fe]n </t>
  </si>
  <si>
    <t xml:space="preserve">cfbz{ ^f]n k|utLdfu{ led /fh bfxfnsf] #/ blIf)f klZrdf x"b} s)f{ /fodfemLsf] #/sf] jf^f]df jfn </t>
  </si>
  <si>
    <t xml:space="preserve">uf]s"n ^f]n k|utL;Ln dfu{ u)f]z sf]O/fnfsf] #/ b]vL /fd]Zj/ u]nfnsf] #/ ;Dd] gfnf </t>
  </si>
  <si>
    <t xml:space="preserve">rt/f gx/ k"j{ lvn/fh e§/fOsf] #/ hfg] jf^f]df sne^{ </t>
  </si>
  <si>
    <t xml:space="preserve">j*f g+= 6 ?=18 nfv</t>
  </si>
  <si>
    <t xml:space="preserve">hfd"guf%L s ^f]n u|fe]n </t>
  </si>
  <si>
    <t xml:space="preserve">;dfj]zL ^f]n u|fe]n </t>
  </si>
  <si>
    <t xml:space="preserve">lbklzvf dfu{ u|fe]n </t>
  </si>
  <si>
    <t xml:space="preserve">lz/f]dl)f dfu{ u|fe]n </t>
  </si>
  <si>
    <t xml:space="preserve">gof j:tL u|fe]n </t>
  </si>
  <si>
    <t xml:space="preserve">s}nfzk"/L dfu{ ;+/If)f dd{t</t>
  </si>
  <si>
    <t xml:space="preserve">;+emgf ^f]n l;$fy{ dfu{sf] cw"/f] gfnf</t>
  </si>
  <si>
    <t xml:space="preserve">s[i)f dfu{ . aneb| dfu{ cw"/f] gfnf</t>
  </si>
  <si>
    <t xml:space="preserve">sf]n?jf l;$sfnL dfu{ u|fe]n </t>
  </si>
  <si>
    <t xml:space="preserve">;"dfu sne^{ </t>
  </si>
  <si>
    <t xml:space="preserve">hfd"guf%L s sne^{ </t>
  </si>
  <si>
    <t xml:space="preserve">s[i)f dfu{ gfnf </t>
  </si>
  <si>
    <t xml:space="preserve">j*f g+= 7 ?=18 nfv</t>
  </si>
  <si>
    <t xml:space="preserve">ljho kydf u|fe]n em"DsL dlGb/ ;Dd </t>
  </si>
  <si>
    <t xml:space="preserve">hgr]tgf dfu{ cw"/f] u|fe]n j|xDk"/f dfu{ ;Dd </t>
  </si>
  <si>
    <t xml:space="preserve">j:tf ^f]n cw"/f] u|fe]n</t>
  </si>
  <si>
    <t xml:space="preserve">kz"klt dfu{ u|fe]n j*f g+ 6 ;Dd .</t>
  </si>
  <si>
    <t xml:space="preserve">dfxfsfn dfu{ j*f ;ldlt pQm/ u|fe]n </t>
  </si>
  <si>
    <t xml:space="preserve">c?)f dfu{ zf/bf dfu{ hf]*g] u|fe]n </t>
  </si>
  <si>
    <t xml:space="preserve">&gt;L /fd dfu{df sne^{ </t>
  </si>
  <si>
    <t xml:space="preserve">c?)fdfu{ gx/ %]pdf sne^{ </t>
  </si>
  <si>
    <t xml:space="preserve">lzjdfu{df sne^{ -nfnL u"/f; ^f]n_</t>
  </si>
  <si>
    <t xml:space="preserve">j|xdk"/f w/)fLw/ dfu{df kSsL gfnf</t>
  </si>
  <si>
    <t xml:space="preserve">c?)fdfu{ v cw"/f] kSsL gfnf ;d]^g] u/L zf/bf dfu</t>
  </si>
  <si>
    <t xml:space="preserve">j*f g+= 8 ?= 8 nfv</t>
  </si>
  <si>
    <t xml:space="preserve">j*f ;ldltsf] sfof{no j*f g+ 8 sf] kvf{n / ejgsf] cj:yf sdhf]/ ePsf] xbf dd{t / dfly tNnf jgfpg</t>
  </si>
  <si>
    <t xml:space="preserve">j*f g+= 9 ?= 8 nfv</t>
  </si>
  <si>
    <t xml:space="preserve">cfbz{ :s"nsf] klZrd / uf]N%f cfvf c:ktfnsf] k"j{ /f]*sf] k"j{ lt/ P]nflg /x]sf] / o;df j*f sfof{no / zf}rfnosf] lgdf{)f</t>
  </si>
  <si>
    <t xml:space="preserve">j*f g+= 10 ?= 8 nfv</t>
  </si>
  <si>
    <t xml:space="preserve">;+;/LdfO{ ^f]n OZj/ dfu{ gfgL d}of sfsf]{sf] #/ b]vL ;fsDe/ rf}s b]vL k"j{ pQm/ x"b} uf]kfn j"(fyf]sLsf] #/ ;Dd gfnf lgdf{)f</t>
  </si>
  <si>
    <t xml:space="preserve">wd{eQm ^f]n u)f]z uf}tdsf] #/ b]vL k|]d gfy kGtsf] #/ ;Dd kSsf gfnf lgdf{)f / gf/b k|= ltjf/Lsf] #/ cuf*L sne^{ lgdf{)f </t>
  </si>
  <si>
    <t xml:space="preserve">;"uGw ^f]n /fhf/flg rf}s k"j{ pQm/ g]qlgwL ltjf/Lsf] #/ x"b} bfdf]b/ ltjf/Lsf] #*]/L ;Dd Ps tkmL{ gfnf / u|fe]n </t>
  </si>
  <si>
    <r>
      <rPr>
        <sz val="9.5"/>
        <rFont val="FONTASY_HIMALI_TT"/>
        <family val="5"/>
      </rPr>
      <t xml:space="preserve">lj&gt;fGlt #f^df xf^vf]nf ^F]n Hof</t>
    </r>
    <r>
      <rPr>
        <sz val="11"/>
        <rFont val="Kantipur"/>
        <family val="0"/>
      </rPr>
      <t xml:space="preserve">×</t>
    </r>
    <r>
      <rPr>
        <sz val="11"/>
        <rFont val="FONTASY_HIMALI_TT"/>
        <family val="5"/>
      </rPr>
      <t xml:space="preserve">%"k #f]t]{g zfGtL:t"t dd{t ;+ef/ tyf bfxf ;+:sf/ / lrtf jgfpg</t>
    </r>
  </si>
  <si>
    <t xml:space="preserve">j*f g+= 11 ?=15 nfv</t>
  </si>
  <si>
    <t xml:space="preserve">dw"jg dfu{sf] cw"/f] jf^f] u|fe]n </t>
  </si>
  <si>
    <t xml:space="preserve">sdn uf}tdsf] #/ b]vL k"j{ jf^f] u|fe]n </t>
  </si>
  <si>
    <t xml:space="preserve">/]jtL /d)fsf] clwsf/Lsf] #/ klZrd jfndfu{df u|fe]n </t>
  </si>
  <si>
    <t xml:space="preserve">lgd{n dfu{sf] sNkgf l;+xsf] #/ b]vL pQm/ k"j{ x"b} u)f]z ;"j]bLsf] #/ ;Dd jf^f] u|fe]n </t>
  </si>
  <si>
    <t xml:space="preserve">kbd j= clwsf/Lsf] ljr jf^ klZrd hfg] jf^f] u|fe]n </t>
  </si>
  <si>
    <t xml:space="preserve">hgs dfu{df cfgGb e)*f/Lsf] #/ cuf*L sne^{ </t>
  </si>
  <si>
    <t xml:space="preserve">jfs] ljxf/L Hjfnf k|= kf]v/]nsf] #/ %]pdf sne^{ </t>
  </si>
  <si>
    <t xml:space="preserve">zdfj];L rf}s b]vL uf]ljGb /fhj+zLsf] pQm/ x/L j= yfkfsf] #/ hfg] jf^f]df sne^{ </t>
  </si>
  <si>
    <t xml:space="preserve">vfkf{nL dfu{ rs| kf]v/]nsf] #/ hfg] jf^f]df Ps tkmL{ gfnf</t>
  </si>
  <si>
    <t xml:space="preserve">hjfx/ ;fxfsf] #/ b]vL klZrd k|lbk ;fxfsf] #/ ;Dd 60dL gfnf </t>
  </si>
  <si>
    <t xml:space="preserve">j*f g+= 12 ?= 8 nfv</t>
  </si>
  <si>
    <t xml:space="preserve">l;$fy{ rf}sdf /x]sf] g=kf= sf] hUufdf j*f ;ldltsf] sfof{no ejg :yfkgf ug]{ / zfj{hflgs zf}rfno jgfpg o; j*fsf] jh]^ </t>
  </si>
  <si>
    <t xml:space="preserve">j*f g+= 13 ?= 15 nfv</t>
  </si>
  <si>
    <r>
      <rPr>
        <sz val="9.5"/>
        <rFont val="FONTASY_HIMALI_TT"/>
        <family val="5"/>
      </rPr>
      <t xml:space="preserve">;f]djf/] xf^sf] leqk^L OGb| k|wfgsf] #/ b]vL g]Zgn </t>
    </r>
    <r>
      <rPr>
        <sz val="11"/>
        <rFont val="Kantipur"/>
        <family val="0"/>
      </rPr>
      <t xml:space="preserve">6«</t>
    </r>
    <r>
      <rPr>
        <sz val="11"/>
        <rFont val="FONTASY_HIMALI_TT"/>
        <family val="5"/>
      </rPr>
      <t xml:space="preserve">]lg</t>
    </r>
    <r>
      <rPr>
        <sz val="11"/>
        <rFont val="Kantipur"/>
        <family val="0"/>
      </rPr>
      <t xml:space="preserve">8 </t>
    </r>
    <r>
      <rPr>
        <sz val="11"/>
        <rFont val="FONTASY_HIMALI_TT"/>
        <family val="5"/>
      </rPr>
      <t xml:space="preserve">;Ddsf] jf^f]df gfnf</t>
    </r>
  </si>
  <si>
    <t xml:space="preserve">nIdL dfu{ / uf]kfn dfu{df u|fe]n </t>
  </si>
  <si>
    <t xml:space="preserve">/fd k|= ofbjsf] #/ b]vL ljxf/L ofbjsf] #/ x"b} gGb nfn ofbjsf] #/ ;Dd kSsL gfnf </t>
  </si>
  <si>
    <t xml:space="preserve">h]i&amp; gfu/Ls lj/f^;]jf cf&gt;dsf] lgdf{)flwg cw"/f] ejgsf] emofn,(f]sf lgdf{)f sfo</t>
  </si>
  <si>
    <t xml:space="preserve">o; lj/^gu/ pkdxf g= kf= j*f g+ 13 df /x]sf] cfbz{ k|f= lj= ejgsf] dd{t sfo{</t>
  </si>
  <si>
    <r>
      <rPr>
        <sz val="9.5"/>
        <rFont val="FONTASY_HIMALI_TT"/>
        <family val="5"/>
      </rPr>
      <t xml:space="preserve">o; j*fdf /x]sf] efg" df]/</t>
    </r>
    <r>
      <rPr>
        <sz val="9.5"/>
        <rFont val="Kantipur"/>
        <family val="0"/>
      </rPr>
      <t xml:space="preserve">8=</t>
    </r>
    <r>
      <rPr>
        <sz val="9.5"/>
        <rFont val="FONTASY_HIMALI_TT"/>
        <family val="5"/>
      </rPr>
      <t xml:space="preserve"> k|f=lj= ejg jf^f] lj:tf/sf] sfo{df eTsLPsf] ejg </t>
    </r>
  </si>
  <si>
    <t xml:space="preserve">j*f g+= 14 ?= 8 nfv</t>
  </si>
  <si>
    <t xml:space="preserve">j*f;ldltsf] sfof{no ejgsf] esDkn] eTs]sf] x"gfn] lgdf{)f ug"{ kg]{ / ejg dd{t, /+u /f]sg </t>
  </si>
  <si>
    <t xml:space="preserve">j*f g+= 15 ?= 18 nfv</t>
  </si>
  <si>
    <t xml:space="preserve">lzjjfjfdfu{ b]vL ;"/]Gb| n"O^]nsf] #/;Dd u|fe]n kSsL gfnf </t>
  </si>
  <si>
    <t xml:space="preserve">hg;xof]u dfu{sf] cw"/f] gfnf lgdf{)f . </t>
  </si>
  <si>
    <t xml:space="preserve">hglk|o ^f]ndf -n+sf ^f]n_ d+unf d)*nsf] #/ b]vL /fd s"=rf}w/Lsf] #/ ;Dd u|fe]n / gfnf lgdf{)f ?150000. </t>
  </si>
  <si>
    <t xml:space="preserve">a;kfs{sf] zfj{hflgs zf}rfno b]vL gjHof]tL dfu{ ;Dd u|fe]n / gfnf lgdf{)f </t>
  </si>
  <si>
    <t xml:space="preserve">cNsf j"$dfu{sf] cw"/f] gfnf lgdf{)f</t>
  </si>
  <si>
    <t xml:space="preserve">rf}d"vL dfu{sf] cw"/f] gfnf lgdf{)f</t>
  </si>
  <si>
    <t xml:space="preserve">b"uf{ lzjdfu{sf] cw"/f] gfnf lgdf{)f </t>
  </si>
  <si>
    <t xml:space="preserve">cNsf r ^f]ndf sljtf lg/f}nfsf] #/ cuf*Lsf] cw"/f] u|fe]n / gfnf lgdf{)f ug</t>
  </si>
  <si>
    <t xml:space="preserve">/f}lgof/ dfu{sf] klZrd hfgsL kydf kSsL gfnf lgdf{)f</t>
  </si>
  <si>
    <t xml:space="preserve">dx]Gb| dfu{sf] hfgsL jf]l*é cuf*L sne^{ lgdf{)f</t>
  </si>
  <si>
    <t xml:space="preserve">hgky jfrgfnosf] :t/ pGgltsf] nfuL</t>
  </si>
  <si>
    <t xml:space="preserve">hgky p=df=lj=sf] emfofn, (f]sf </t>
  </si>
  <si>
    <t xml:space="preserve">lzjjfjf dfu{sf] lh)f{ gfnf dd{t </t>
  </si>
  <si>
    <t xml:space="preserve">j*f g+=16 ?=18 nfv</t>
  </si>
  <si>
    <t xml:space="preserve">l;d/fxL ;;:q k|x/L Sofk hfg] ;*s k|lbksf] #/ ;Dd u|fe]n</t>
  </si>
  <si>
    <t xml:space="preserve">jv/L h+unf d"lvofsf] #/ tkm{ u|fe]n </t>
  </si>
  <si>
    <t xml:space="preserve">clejfbg ^f]n dfu{df u|fe]n  -Snj dfu{ _</t>
  </si>
  <si>
    <t xml:space="preserve">av/L sd{rGb /fhj+zLsf] #/ cuf*Lsf] ;*s u|fe]n </t>
  </si>
  <si>
    <t xml:space="preserve">jv/L ldgf s"= &gt;]i&amp;sf] #/ b]vL nfn rGb| sfdtsf] #/ ;Dd u|fe]n / sne^{ lgdf{)f</t>
  </si>
  <si>
    <t xml:space="preserve">b/}of lj/ j= nfdfsf] #/ cuf*Lsf] ;*s cw"/f] u|fe]n ug]{ ;"jf]w l;+xsf] #/ ;Dd </t>
  </si>
  <si>
    <r>
      <rPr>
        <sz val="9.5"/>
        <rFont val="FONTASY_HIMALI_TT"/>
        <family val="5"/>
      </rPr>
      <t xml:space="preserve">kz"klt ^f]n *f= *"*/fh e</t>
    </r>
    <r>
      <rPr>
        <sz val="9.5"/>
        <rFont val="Kantipur"/>
        <family val="0"/>
      </rPr>
      <t xml:space="preserve">§</t>
    </r>
    <r>
      <rPr>
        <sz val="9.5"/>
        <rFont val="FONTASY_HIMALI_TT"/>
        <family val="5"/>
      </rPr>
      <t xml:space="preserve">/fO{sf] #/ hfg] ;*s u|fe]n </t>
    </r>
  </si>
  <si>
    <t xml:space="preserve">d+njf/] xf^ pQm/ ;+ud dfu{ u|fe]n </t>
  </si>
  <si>
    <t xml:space="preserve">sfdt rf}s lzj dlGb/ dd{t lgdf{)f </t>
  </si>
  <si>
    <t xml:space="preserve">sfdt rf}s klZrd tf]ofgfy lwld/]sf] #/ klZrd jf^ blIf)f hfg] ;*s u|fe]n tyf sne^{.</t>
  </si>
  <si>
    <t xml:space="preserve">gf/fo)f dfu{df u|fe]n / sne^{ cw"/f] lgdf{)f </t>
  </si>
  <si>
    <t xml:space="preserve">hfu[lt dfu{df cw"/f] sne^{ lgdf{)f</t>
  </si>
  <si>
    <t xml:space="preserve">j*f g+=17 ?= 10 nfv</t>
  </si>
  <si>
    <t xml:space="preserve">lj/f^gu/ 17 j;jf/L ^f]n ljsf; cGtu{t kg]{ hubL; zdf{sf] #/ %]pdf 1 yfg sne</t>
  </si>
  <si>
    <t xml:space="preserve">clejfbg ^f]n ljsf; v cGtu{t kg]{ cdf]b s"df/ emfsf] #/ b]vL cw"/f] l/=jfn tyf df^f] k"g</t>
  </si>
  <si>
    <t xml:space="preserve">yfkf lgjf; cGtu{t kg]{ r]tgfy kf}*]nsf] #/ hfg] jf^f]df kSsL sne^{ lgdf{)f </t>
  </si>
  <si>
    <t xml:space="preserve">hosfnL ^f]n ljsf; ;+:yf cGtu{t kg]{ ;*sdf sfnL dlGb/ b]vL s]bf/ k|= rf}w/Lsf] #/ ;Dd kSsL gfnf </t>
  </si>
  <si>
    <t xml:space="preserve">;]jf dfu{df cw"/f] kSsL gfnf lgdf{)f </t>
  </si>
  <si>
    <t xml:space="preserve">dxtf] ^f]n / ynfxf dfu{ cGtu{t kg]{ kf]v/Lofdf l/=jfn lgdf{)</t>
  </si>
  <si>
    <t xml:space="preserve">j*f g+= 18 ?=13 nfv</t>
  </si>
  <si>
    <t xml:space="preserve">lj/f^ ;fOG; SofDk; b]vL k"j{ u"?s"n df=lj= sf] sDkfp)* ;Dd u|fe]n </t>
  </si>
  <si>
    <t xml:space="preserve">b"vL ofbjsf] lkkn rf}s b]vL k"j{ hfg] jf^f] ;/:jtL rf}s ;Dd u|fe]n </t>
  </si>
  <si>
    <t xml:space="preserve">kz" c:ktfn b]vL k"j{ x"b} k|flws/)f b]vL k"j{ k|]d nfn d)*n sf] #/ ;Dd u|fe]n </t>
  </si>
  <si>
    <t xml:space="preserve">uf]df ofbjsf] #/ b]vL k"j{ k|e" ofbj sf] #/ ;Dd u|fe]n</t>
  </si>
  <si>
    <t xml:space="preserve">k|dLnf ;xgL / !fg]Gb| l;+xsf] #/ cuf*L df kSsL sne^{ lgdf{)f </t>
  </si>
  <si>
    <t xml:space="preserve">g"/ dxdb / ljdn /fd #/ %]p cuf*L sne^{ lgdf{)f </t>
  </si>
  <si>
    <t xml:space="preserve">;sn b]j zdf{ #/ cuf*L sne^{ lgdf{)f </t>
  </si>
  <si>
    <t xml:space="preserve">d}gfnLsf] #/ b]vL blIf)f j*f g+ 18 sf] j*f ;ldltsf] sfof{no ;Dd b"j} ;fO* kSsL gfnf lgdf{)f</t>
  </si>
  <si>
    <t xml:space="preserve">&gt;L s[i)f dlGb/ k"j{ lj/f^;fOG; SofDk; ;Dd b"j} ;fO* kSsL gfnf lgdf{)f </t>
  </si>
  <si>
    <t xml:space="preserve">lj/f^ ;fOG; SofDk; b]vL k"j{ u"?s"n df=lj=;Dd kSsL gfnf lgdf{)f </t>
  </si>
  <si>
    <t xml:space="preserve">j*f g+= 19 ?=10 nfv</t>
  </si>
  <si>
    <t xml:space="preserve">t]hgf/fo)f ;fxsf] #/ b]vL k"j{ xl/yfkfsf] #/ ;Dd u|fe]n tyf lk=l;=l;=lgdf)f{ of]hgf </t>
  </si>
  <si>
    <t xml:space="preserve">uf]lknfn &gt;]i&amp;sf] #/ b]vL k"j{ ldgf ;fxsf] #/ ;Dd u|fe]n</t>
  </si>
  <si>
    <t xml:space="preserve">k|fylds :j:Yo s]Gb| cuf*L</t>
  </si>
  <si>
    <t xml:space="preserve">l;$fy{ ^f]n s[i)f d)*nsf] #/ cuf*L </t>
  </si>
  <si>
    <t xml:space="preserve">uf]kfn bfxfnsf] #/ b]vL KnfG^S/]G^L ;Ddsf] cw"/f] gfnf - kfl/hft ^f]n_</t>
  </si>
  <si>
    <t xml:space="preserve">uf]kfn kf}*]nsf] #/ b]vL s}nf; ;fxf #/ ;Dd cw"/f] gfnf lgdf{)f . -lbkHof]tL ^f]n_</t>
  </si>
  <si>
    <t xml:space="preserve">x*tfnL xf^ b]vL gof u"b|L ;Dd lh)f{ ePsf] gfnf dd{t </t>
  </si>
  <si>
    <t xml:space="preserve">j*f g+= 20 ?=11 nfv</t>
  </si>
  <si>
    <t xml:space="preserve">;*s :t/f]GgtL ug]{ sfo{ nIdL zdf{sf] #/ b]vL lzjfgGb /fo #/ ;Dd </t>
  </si>
  <si>
    <t xml:space="preserve">lty{ yfkf %]psf] ;*s :t/f]GgtL ug</t>
  </si>
  <si>
    <t xml:space="preserve">;d;fg #f^ d]g/f]* #/ b]vL czf]s tTdf #/ ;Dd u|fe]n </t>
  </si>
  <si>
    <t xml:space="preserve">j"$Ldfg #/ b]vL jb|L #/ ;Dd u|fe]n </t>
  </si>
  <si>
    <t xml:space="preserve">x"nf; d]^n cuf*L sne^{ dd{t </t>
  </si>
  <si>
    <t xml:space="preserve">/w"lj/ #/ cuf*L gof sne^{ lgdf{)f </t>
  </si>
  <si>
    <t xml:space="preserve">g=j}s %]p w;]sf] sne^{ p&amp;fO{ dd{t sfo</t>
  </si>
  <si>
    <t xml:space="preserve">j*f g+=21 ?= 8 nfv</t>
  </si>
  <si>
    <t xml:space="preserve">j*f ;ldltsf] sfof{no ejg dd{t</t>
  </si>
  <si>
    <t xml:space="preserve">j*f g+=22 ?= 13 nfv</t>
  </si>
  <si>
    <r>
      <rPr>
        <sz val="9.5"/>
        <rFont val="FONTASY_HIMALI_TT"/>
        <family val="5"/>
      </rPr>
      <t xml:space="preserve">s"df/ ldofsf] #/ b]vL k"j{ %fnf kmfS</t>
    </r>
    <r>
      <rPr>
        <sz val="9.5"/>
        <rFont val="Kantipur"/>
        <family val="0"/>
      </rPr>
      <t xml:space="preserve">6«</t>
    </r>
    <r>
      <rPr>
        <sz val="9.5"/>
        <rFont val="FONTASY_HIMALI_TT"/>
        <family val="5"/>
      </rPr>
      <t xml:space="preserve">Lsf] %]p ;Dd u|fe]n</t>
    </r>
  </si>
  <si>
    <t xml:space="preserve">nfOg Sj^/df Hof]tL yfkfsf] #/ b]vL blIf)f klZrd lxdfno /fO; ldn %]p ;Dd u|ffe]n </t>
  </si>
  <si>
    <t xml:space="preserve">O{DtLofh ldofsf] #/ b]vL k"j{ d"uf]{ kmf/d %]p ;Dd u|fe]n </t>
  </si>
  <si>
    <t xml:space="preserve">j]nfn ldofsf] #/ b]vL k"j{ cdbh ldofsf] #/ %]p ;Dd u|fe]n </t>
  </si>
  <si>
    <t xml:space="preserve">hfls/ ldofsf] #/ %]p b]vL k"j{ k|lt ^f]n ;Dd u|fe]n </t>
  </si>
  <si>
    <t xml:space="preserve">O{:nfd ldofsf] #/ %]p sne^{ lgdf{)f ug]{ - *u/ ^f]n _ </t>
  </si>
  <si>
    <t xml:space="preserve">l;sGb/ cfndsf] #/ %]p sne^{ lgdf{)f</t>
  </si>
  <si>
    <t xml:space="preserve">/fh" l;njfnsf] #/ %]p sne^{ lgdf{)f </t>
  </si>
  <si>
    <t xml:space="preserve">6=05=8</t>
  </si>
  <si>
    <t xml:space="preserve">sfof{no ejg lgdf{)f tyf dd{t ;Def/ . ;jf/L ;fwgsf nfuL ;]* lgdf{)f</t>
  </si>
  <si>
    <t xml:space="preserve">6=05=9</t>
  </si>
  <si>
    <t xml:space="preserve">tf/)fL k|;fb sf]O{/fnf :d[tL ;+rf/u|fd lgdf{)f</t>
  </si>
  <si>
    <t xml:space="preserve">/]l*of] g]kfn</t>
  </si>
  <si>
    <t xml:space="preserve">6=05=10</t>
  </si>
  <si>
    <t xml:space="preserve">utjif{sf] lgdf{)f sfo{sf] e"QmfgL lbg jf+sL</t>
  </si>
  <si>
    <t xml:space="preserve">6=05=11</t>
  </si>
  <si>
    <t xml:space="preserve">j*f g+= 15 j; ^ld{gn lgdf{)f sfo{ s|dfut</t>
  </si>
  <si>
    <r>
      <rPr>
        <b val="true"/>
        <sz val="10"/>
        <rFont val="FONTASY_HIMALI_TT"/>
        <family val="5"/>
      </rPr>
      <t xml:space="preserve">g=lj=sf]ifjf^ C)f</t>
    </r>
    <r>
      <rPr>
        <b val="true"/>
        <sz val="10"/>
        <rFont val="Eras Bold ITC"/>
        <family val="2"/>
      </rPr>
      <t xml:space="preserve">/</t>
    </r>
    <r>
      <rPr>
        <b val="true"/>
        <sz val="10"/>
        <rFont val="FONTASY_HIMALI_TT"/>
        <family val="5"/>
      </rPr>
      <t xml:space="preserve"> cg"bfg</t>
    </r>
  </si>
  <si>
    <t xml:space="preserve">;fdflhs ljsf;</t>
  </si>
  <si>
    <t xml:space="preserve">8=01=1</t>
  </si>
  <si>
    <t xml:space="preserve">dlxnf nIfLt sfo{qmd -j*f e]nfjf^_</t>
  </si>
  <si>
    <t xml:space="preserve">8=01=1=1</t>
  </si>
  <si>
    <r>
      <rPr>
        <b val="true"/>
        <sz val="9.5"/>
        <rFont val="FONTASY_HIMALI_TT"/>
        <family val="5"/>
      </rPr>
      <t xml:space="preserve">;fdflhs</t>
    </r>
    <r>
      <rPr>
        <b val="true"/>
        <sz val="9.5"/>
        <rFont val="Dotum"/>
        <family val="2"/>
      </rPr>
      <t xml:space="preserve">/</t>
    </r>
    <r>
      <rPr>
        <b val="true"/>
        <sz val="9.5"/>
        <rFont val="FONTASY_HIMALI_TT"/>
        <family val="5"/>
      </rPr>
      <t xml:space="preserve">Ifdtf ljsf;</t>
    </r>
  </si>
  <si>
    <t xml:space="preserve">1= ljkGg dlxnf -Psn, d":nLd_ sf nflu z}lIFs ljsf;, g]t[Gj ljsf;, k/fdz{, Ifdtf ljsf; Pj+ hgr]tgfd"ns sfo{s|d </t>
  </si>
  <si>
    <t xml:space="preserve">2= dlxnfx?sf nflu bfO{hf] k|yf tyf dlxnf lx+;f lj?$ sfo{qmd </t>
  </si>
  <si>
    <t xml:space="preserve">3= dlxnf pTyfgsf] sfo{df ;+nUg ;+# ;{:yfx?n] ;+rfng u/]sf sfo{s|dx?df ;fem]bf/L </t>
  </si>
  <si>
    <t xml:space="preserve">4= dlxnfx?sf nflu nf]s;]jf tof/L sIff ;+rfng</t>
  </si>
  <si>
    <t xml:space="preserve">5 lx+;f lkl*t  tyf c;xfo dlxnfx?sf] nflu ;xof]u sfo{s|d</t>
  </si>
  <si>
    <t xml:space="preserve">6= ;dfj]zL lzIff tyf dlxnfx?sf] cfwf/e't ;]jfdf kx"r sfo{qmd</t>
  </si>
  <si>
    <t xml:space="preserve">8=01=1=2</t>
  </si>
  <si>
    <t xml:space="preserve">cfly{s tyf ;Lk ljsf; -ul/jL Go'lgs/)F_</t>
  </si>
  <si>
    <t xml:space="preserve">1= ;Lk ljsf; tyf hLljsf]kfh{g;+u ;DalGwt :/f]huf/d'ns tflnd sfo{s|d </t>
  </si>
  <si>
    <t xml:space="preserve">8=01=1=3</t>
  </si>
  <si>
    <t xml:space="preserve">;:yfut lasf; -dlxnf gu/ ;dGjo ;ldlt_</t>
  </si>
  <si>
    <t xml:space="preserve">8=01=2</t>
  </si>
  <si>
    <t xml:space="preserve">afnd}qL gu/ lgdf{)F cleofg cGt{ut jfnd}qL :yfgLo zf;g ;+rfng nlIFt sfo{s|d </t>
  </si>
  <si>
    <t xml:space="preserve">8=01=2=1</t>
  </si>
  <si>
    <t xml:space="preserve">Ifdtf ljsf;</t>
  </si>
  <si>
    <t xml:space="preserve">8=01=2=1=1</t>
  </si>
  <si>
    <t xml:space="preserve">afn ;+/If0f sfo{s|d</t>
  </si>
  <si>
    <t xml:space="preserve">lgs[i7 tyf hf]lvd o'Qm &gt;ddf ;DnUg afnaflnsfsf] tTsfn p4f/ u/L kl/jf/ k'g/:yfkgf Kofs]h sfo{s|d </t>
  </si>
  <si>
    <t xml:space="preserve">o'lg;]km, Knfg / cGo ;+:yf</t>
  </si>
  <si>
    <t xml:space="preserve">afn&gt;d, afn ljjfx, nfu'kbfy{ ;]jg tyf  b'Jo{;g,  r]nj]6L j]rljvg, afnof}g lx+;f cfbLsf] jf/]df afnaflnsf/ ls;f]/ ljm;f]/Lx?nfO{ lhjgf]kof]uL tyf ;]rtgfd'ns tflndx? ;+rfng        </t>
  </si>
  <si>
    <t xml:space="preserve">o'lg;]km</t>
  </si>
  <si>
    <t xml:space="preserve">lx+;f lkl8t  tyf c;xfo afnaflnsfx?sf] nfuL ;xof]u sfo{s|d</t>
  </si>
  <si>
    <t xml:space="preserve">afnd}qL :yflgo ;f;g k|j4{g j8f :tl/o sfo{s|dx?sf] lgoldt  ;+rfng- ;j} j8f :tl/o ;/f]sf/afnfsf] e]nf, j8f :t/sf  ;r]tgf sfo{s|d,  j8f :t/Lo afnd}qL ;ldltnfO{ / ;/f]sf/afnfx?nfO{ ;d'bfodf kl/rfng- hGd btf{ ,afn ljjfx lgjf/0f,  afn&gt;d lgjf/0f, vf]k, clgjfo{ lzIff,  ljBfnodf afnd}qL aftfj/0f / k7gkf7g, cfbLsf] nfuL_ </t>
  </si>
  <si>
    <t xml:space="preserve">o"lg;]km</t>
  </si>
  <si>
    <t xml:space="preserve">;'''':t dgl:ytL, kIf3ft tyf ckf+utf ePsf afnaflns?sf] nflu nlIft sfo{s|d </t>
  </si>
  <si>
    <t xml:space="preserve">;xof]uL ;+:yfx?</t>
  </si>
  <si>
    <t xml:space="preserve">8=01=2=1=2</t>
  </si>
  <si>
    <t xml:space="preserve">afn ljsf; sfo{s|d</t>
  </si>
  <si>
    <t xml:space="preserve">Affnljsf; s]Gb| ;+rfngsx? tyf  k"j{ k|fylds ljBfnox?sf] nfuL cled'lvs/0f ;+rfng ug]{ . </t>
  </si>
  <si>
    <t xml:space="preserve">Affnljsf; s]Gb| sf ;xhstf{x?sf] nfuL dG6]:j/L tflnd </t>
  </si>
  <si>
    <t xml:space="preserve">u'0f:tl/o lzIffsf] nflu ljutdf tflnd lng af6 5'6]sf gu/sf laBfnosf lzIfs tyf lzlIfsfx¿nfO{ afnd}qL laBfno Aoj:yfkg , eo/lxt tyf afnd}qL lzIf0f l;sfO{ laifodf tflnd ;+rfng . </t>
  </si>
  <si>
    <t xml:space="preserve">clt ul/j tyf lakGg au{sf afnaflnsfnfO{  5fqa[lt pknAw u/fpg]   </t>
  </si>
  <si>
    <t xml:space="preserve">;fd"bflos ljBfnox?df v]]n ;fdfu|L Joj:yfkg  50 ljBfnodf _</t>
  </si>
  <si>
    <t xml:space="preserve">cGt/ laBfno v]ns"b ;d]tsf k|ltof]lutf ;+rfng . </t>
  </si>
  <si>
    <t xml:space="preserve">8=01=2=1=3</t>
  </si>
  <si>
    <t xml:space="preserve">afn ;xefuLtf k|j4{g</t>
  </si>
  <si>
    <t xml:space="preserve">gu/ tyf j8f afnSnj ;~hfn / afnSnasf kbflwsf/Lx¿sf nflu Ifdtf clej[l4 tflnd ;~rfng  </t>
  </si>
  <si>
    <t xml:space="preserve">o"Lg;]km</t>
  </si>
  <si>
    <t xml:space="preserve">afnSnjsf cu'jf tyf ljBnfo afnSnj kmf]sn k;{gx¿nfO{ afn Snj ;~rfng Aoj:yfkgsf nflu cled'lvs/0f ;+rfng  </t>
  </si>
  <si>
    <t xml:space="preserve">gu/ afnSnasf] lgoldt dfl;s a}7ssf nflu d;nGb, ;+rf/, vfhf lrof tyf oftfoft vr{ dfl;s ?=!)))).n]   /  j8f afnSnasf] lgoldt dfl;s a}7ssf nflu d;nGbx?= ^)) dfl;s  Joj:yfkg  . </t>
  </si>
  <si>
    <t xml:space="preserve">j8f afnSnax¿nfO{ cltl/Qm lqmofsnfk ;~rfngsf nflu ah]6 Joj:yfkg . ?= %))) n] @@ j8f </t>
  </si>
  <si>
    <t xml:space="preserve">cGt/ j8f afnSnj :tl/o v]ns'b sfo{s|d ;+rfng</t>
  </si>
  <si>
    <t xml:space="preserve">;/f]sf/jfnf ;+3 ;+:yfx?nfO{ afn;xefuLtf ;DjGwL cled'lvs/0f  sfo{s|d </t>
  </si>
  <si>
    <t xml:space="preserve">o"g;]km</t>
  </si>
  <si>
    <t xml:space="preserve">8=01=2=1=4</t>
  </si>
  <si>
    <t xml:space="preserve">;+:yfut ;"rs k|j4{g</t>
  </si>
  <si>
    <t xml:space="preserve">afnd}qL :yflgo zf;g ;ldltsf kbflwsf/Lx? ;lxt ;/f]sf/jfnx?sf] If]dtf ljsf; tflnd </t>
  </si>
  <si>
    <t xml:space="preserve">afnd}qL :yfgLo zf;g ;ldltsf kbflwsf/L tyf ;/f]sf/jfnf lgsfox?sf]  sfo{Ifdtfdf clej[l4sf nfuL afnd}qL :yflgo zf;g k|j4{gsfnfuL  cWoog cjnf]sg e|d0f </t>
  </si>
  <si>
    <t xml:space="preserve">ljBfno Joj:yfkg ;ldlt cWoIf / k|=c= x?sf] ;xefuLtfdf afnd}qL k|jw{g ;DjlGw cled'lvs/0f  </t>
  </si>
  <si>
    <t xml:space="preserve">;/f]sf/jfnf lgsfox?df afnd}qL kmf]sn k;{g  x?nfO{{ cled"'lvs/0f ;+rfng ug]{ </t>
  </si>
  <si>
    <t xml:space="preserve">afnaflnsf ;DjGwL ljleGg lbj; nufot afnaflnsf nlIft ljleGg ;+:yfx?sf] ;xsfo{df  ;+rfng ul/g] sfo{s|dx? </t>
  </si>
  <si>
    <t xml:space="preserve">8=01=2=1=5</t>
  </si>
  <si>
    <t xml:space="preserve">;+:yfut ljsf;</t>
  </si>
  <si>
    <t xml:space="preserve">8=01=2=1=5=1</t>
  </si>
  <si>
    <t xml:space="preserve">j8fx?df hGd btf{sf] cleofg lgoldt ;~rfng  Pj+ j8f :t/df hGd btf{ k|s[of yk Aoj:yfkg </t>
  </si>
  <si>
    <t xml:space="preserve">afnljjfx Go'lgs/0fsf] nfuL ;fdflhs ;r]tgf cleofg lgoldt  ;~rfng ug]{- /fhg}lts bn, 6f]n ;+u7g , j8f gful/s d+r, dbzf{, ljBfno, wd{u'?x? / afnsNj kl/rfng _</t>
  </si>
  <si>
    <t xml:space="preserve">p4f/ ul/Psf afn&gt;lds Pj+ cfkm\gf] kl/jf/ gePsf c;xfox¿sf] cNksflng Joj:yfkgsf] nfuL 6«flGh6 xfp; tyf 8«kO{g ;]06/sf] Aojl:yt ;~rfng </t>
  </si>
  <si>
    <t xml:space="preserve">:yflgo ;+:yfx?</t>
  </si>
  <si>
    <t xml:space="preserve">c;xfo tyf cgfy afnaflnsfx?sf] lbw{sflng Joj:yfkgsf] nflu afn ;+/If0f u[x tyf k"g:yf{kgf s]Gb| tyf cgfy cf&gt;d  /flv ;]jf pknAw u/fpg afn sNof0f u[x, k"g:yf{kgf s]Gb| tyf cgfy cf&gt;d Joj:yfk ;xof]]u</t>
  </si>
  <si>
    <t xml:space="preserve">gu/ :t/Lo afn ;+/If0f ;dltsf] , kl/rfng / Joj:yfkg</t>
  </si>
  <si>
    <t xml:space="preserve">o"g;]km, l;ljg</t>
  </si>
  <si>
    <t xml:space="preserve">8=01=2=1=5=2</t>
  </si>
  <si>
    <t xml:space="preserve">Affnljsf; s]Gb| tyf k"j{ k|fylds ljBfno ;lxt gu/sf ;Dk'0f{ ljBfnox?sf] ljj/0f cWofjlws ug]{ </t>
  </si>
  <si>
    <t xml:space="preserve">lh= lz=sf=Pj+ :yfgLo ;+:yf</t>
  </si>
  <si>
    <t xml:space="preserve">Affnljsf; s]Gb| ;+rfng Joj:yfkg ;xof]]]u - cfj:os sIff ;fdfu|L, v]n ;fdfu|L, j;fO{ Joj:yfkg, z}lIfs ;fdfu|L cfbL _ lhNnf lzIff sfo{fno ;+usf] ;dGjodf </t>
  </si>
  <si>
    <t xml:space="preserve">lhNnf lzIff sfo{no ;+usf] ;dGjodf afn ljsf; s]Gb| / ljBfnox?sf] lg/Gt/ cg'udg, d"Nof+sg, </t>
  </si>
  <si>
    <t xml:space="preserve">8=01=2=1=5=3</t>
  </si>
  <si>
    <t xml:space="preserve">afnaflnsf of]hgf th'{dfsf  nflu  gu/  tyf j8f  afn e]nf cfof]hgf  Joj:yfkg</t>
  </si>
  <si>
    <t xml:space="preserve">o"lg;]]km</t>
  </si>
  <si>
    <t xml:space="preserve">afnSnj ;+hfn tyf gu/sf laBfno afnSnjsf] u7g , k"gu{7g, j}7s ;+rfng Pj+ kl/rfng Joj:yfkg</t>
  </si>
  <si>
    <t xml:space="preserve">afn Snj u7g tyf ;~rfng Aoj:yfkg lgb]{lzsfnfO{ ;dofg's'n kl/dfh{g u/L 5kfpg] ;ldIff j}}7s ;lxt</t>
  </si>
  <si>
    <t xml:space="preserve">afnaflnsf zfvf tyf afnd}qL O{sfO{ sfof{no /  afn Snjsf] ;Dks{ sIf Joj:yfkg </t>
  </si>
  <si>
    <t xml:space="preserve">;/f]sf/jfnf ;+:yf, ;GoGq / ljBnfo Joj:yfkg ;ldltx?df afnaflnsfsf] k|ltlglwTj eP gePsf] ;+o'Qm ?kdf cg'udg</t>
  </si>
  <si>
    <t xml:space="preserve">8=01=2=1=5=4</t>
  </si>
  <si>
    <t xml:space="preserve">;+:yfut  ;"rs k|j4{g</t>
  </si>
  <si>
    <t xml:space="preserve">afnd}qL :yflgo zf;g gu/ ;ldlt a}7s ;+rfng dfl;s ?=!)))) tyf j8f ;ldlt a}7s ;+rfng b'O{ dfl;s ?=@))), Joj:yfkg </t>
  </si>
  <si>
    <t xml:space="preserve">afnd}qL Pj+ ckf+ud}qL cfrf/ ;+lxtf tof/L / 5kfO{  - 5nkmn j}7s , j|;/ tof/L / 5kfO, ;j} sfof{nox?df km\Nof; jf]8{ lk|G6, {_</t>
  </si>
  <si>
    <t xml:space="preserve">Knfg</t>
  </si>
  <si>
    <t xml:space="preserve">gu/ afnSna ;+hfn  ;+rfng, sfof{no Joj:yfkg  kl/rfng – gu/ afn ;+hfnn] lg0f{o u/L ;+rfng ul/g] ljleGg, ;r]tgf d"ns sfo{s|dx?, cGt/s[of, kqsf/ tyf ;+rf/ e]6wf6, ;/f]sf/afnfx? ;+u 5nkmn cfbL_</t>
  </si>
  <si>
    <t xml:space="preserve">afnd}qL gu/sf] lgoldt k|efjsf/L sfof{Gjosf] ;Gbe{df ;j} ;/f]sf/jfnfx¿ ;+u ;dGjo j}7sx? ;+rfng ?=!@)))sf b/n] ^  k6s</t>
  </si>
  <si>
    <r>
      <rPr>
        <sz val="13"/>
        <rFont val="Preeti"/>
        <family val="0"/>
      </rPr>
      <t xml:space="preserve">tYof+s cwfjlws </t>
    </r>
    <r>
      <rPr>
        <sz val="13"/>
        <rFont val="Calibri"/>
        <family val="2"/>
      </rPr>
      <t xml:space="preserve">/</t>
    </r>
    <r>
      <rPr>
        <sz val="13"/>
        <rFont val="Preeti"/>
        <family val="0"/>
      </rPr>
      <t xml:space="preserve">laleGg  ;+:yfx?af6  tYof+s ;+sng </t>
    </r>
    <r>
      <rPr>
        <sz val="13"/>
        <rFont val="Calibri"/>
        <family val="2"/>
      </rPr>
      <t xml:space="preserve">/</t>
    </r>
    <r>
      <rPr>
        <sz val="13"/>
        <rFont val="Preeti"/>
        <family val="0"/>
      </rPr>
      <t xml:space="preserve"> afnaflnsfsf] tYofÍ a}+ssf] Aoj:yfkg, afnaflnsfsf] l:yltsf af/]df ljZn]if0f , ;fy}  k|ltj]bg k|sfzg /  l:yltkq tof/ u/L k|sfzg ug]{ .</t>
    </r>
  </si>
  <si>
    <t xml:space="preserve">o"lg;]km,  Knfg, ;]e b lrN*|g  </t>
  </si>
  <si>
    <t xml:space="preserve">ljleGg lgb]+lzsf tof/L / 5kfO{ </t>
  </si>
  <si>
    <t xml:space="preserve">afnd}qL gu/ cleofg ;+rfngsf] s|ddf cfpg] yk  sfo{s|dx?sf] ;+rfng</t>
  </si>
  <si>
    <t xml:space="preserve">cg'udg ;+oGq lgdf{0f u/L afnd}qL :yflgo zf;g k|a4{g cleofgsf] lgoldt / k|efjsf/L cg'udg, d"Nof+sg / l/kf]l6ª   -dfl;s , 4}dl;s / q}dfl;s cg"udg,</t>
  </si>
  <si>
    <t xml:space="preserve">8=01=2=1=6</t>
  </si>
  <si>
    <t xml:space="preserve">cfly{s ljsf;</t>
  </si>
  <si>
    <t xml:space="preserve">8=01=2=1=6=1</t>
  </si>
  <si>
    <t xml:space="preserve">afn&gt;ldssf] p4f/ u/] kl5 plgx?sf] lbuf]kgsf] nflu cToGt Go'g cfo  ePsf kl/jf/sf] nflu cfo cfh{g ;xof]u / lgoldt kmnf]ck sfo{s|d / </t>
  </si>
  <si>
    <t xml:space="preserve">o'lg;]km  Knfg </t>
  </si>
  <si>
    <t xml:space="preserve">!$jif{ dflysf &gt;lds afnaflnsfx?sf] nfuL :j/f]huf/d'ns If]dtf ljsf; tyf ;Lk ljsf; tflnd ;+rfng </t>
  </si>
  <si>
    <t xml:space="preserve">8=01=2=1=6=2</t>
  </si>
  <si>
    <t xml:space="preserve">afnd}qL cleofgsf] nflu ;"rgf ;+rf/ k|rf/ k|;f/ tyf ;r]tgf </t>
  </si>
  <si>
    <t xml:space="preserve">afn&gt;d, afn ljjfx, nfu'kbfy{ ;]jg tyf  b'Jo{;g,  r]nj]6L j]rljvg, afnof}g lx+;f lj?4sf] lceofg ;+rfng- ;8s gf6s, /\ofnL tyf ;r]tgf sfo{s|dx? ;+rfng_</t>
  </si>
  <si>
    <t xml:space="preserve">;r]tgf tyf k|rf/ k|;f/ sfo{qmd ;+rfng ug{] -/]l8of], Pkm Pd, 6]lnlehg, ?= @,&amp;%,^)). krf{, kDKn]6, :6Ls/ tyf dfO{ls+u &amp;%)))). kq klqsf kl/rfng ?= &amp;%)))). lj1fkg tyf ;"rgf k|sfzg ?= %)))). cfbL_</t>
  </si>
  <si>
    <t xml:space="preserve">o"lg;]]km,    Knfg  </t>
  </si>
  <si>
    <t xml:space="preserve">8=01=3</t>
  </si>
  <si>
    <t xml:space="preserve">blnt nlIft sfo{qmd</t>
  </si>
  <si>
    <t xml:space="preserve">8=01=3=1</t>
  </si>
  <si>
    <t xml:space="preserve">;fdflhs / Ifdtf ljsf;</t>
  </si>
  <si>
    <t xml:space="preserve">1= zx/L ul/jL Go'lgs/)F cGt/utsf sfo{qmd</t>
  </si>
  <si>
    <t xml:space="preserve">2= g]t[Tj ljsf;, sfg'gLlzIFf h:tf hgr]tgfd'ns tflnd</t>
  </si>
  <si>
    <t xml:space="preserve">3= hflto lje]]b Go'lgs/)f sfo{qmd</t>
  </si>
  <si>
    <t xml:space="preserve">4= clwsf/ / st{Aodf cfwfl/t hgr]tgfd'ns tflnd</t>
  </si>
  <si>
    <t xml:space="preserve">8=01=3=2</t>
  </si>
  <si>
    <t xml:space="preserve">cfly{s tyf ;Lk lasf;</t>
  </si>
  <si>
    <t xml:space="preserve">1= k/Dk/fut lzk cfw"lglss/)F ;DaGwL ;Lk lasf; tflnd -cf/g, l;nfO{, h"Qf, uxgf, afhf ufhf h:t} k~r] jfhf, rdf/ afhf cfbL_</t>
  </si>
  <si>
    <t xml:space="preserve">2= #/]n" tyf n#" pBdzLntf ljsf; ;xof]u</t>
  </si>
  <si>
    <t xml:space="preserve">8=01=3=3</t>
  </si>
  <si>
    <t xml:space="preserve">;+:yfut lasf; </t>
  </si>
  <si>
    <t xml:space="preserve">1= gu/ ;dGjo ;ldlt u&amp;g, sfo{ljlw tof/L / ;ldlt Aoj:yfkg</t>
  </si>
  <si>
    <t xml:space="preserve">8=01=4</t>
  </si>
  <si>
    <t xml:space="preserve">cflbjf;L / hghflt</t>
  </si>
  <si>
    <t xml:space="preserve">8=01=4=1</t>
  </si>
  <si>
    <t xml:space="preserve"> 1=cflbjf;L ljBfyL{x?sf] pRrlzIff %fqj[lQm sfo{qmd</t>
  </si>
  <si>
    <t xml:space="preserve"> 2=cflbjf;Lx?sf] nf]s;]jf tof/L sIff ;+rfng</t>
  </si>
  <si>
    <t xml:space="preserve"> 3=cjnf]sg e|d)f tyf cg"ej cfbfg k|bfg</t>
  </si>
  <si>
    <t xml:space="preserve"> 4=cflbjf;Lx?sf] cWoog, cg";Gwfg, hflto lrgf/L k|sf;g;d]t</t>
  </si>
  <si>
    <t xml:space="preserve"> 5=k/Dk/fut e]ife'iff, u/uxgf, afhfufhf, &gt;+uf/ ;fdu|Ljfkt</t>
  </si>
  <si>
    <t xml:space="preserve"> 6=ljZj cflbjf;L lbjz tyf ;df/f]x</t>
  </si>
  <si>
    <t xml:space="preserve"> 7=g]t[Tj ljsf;,sfg'gL lzIFf h:tf hgr]tgfd'ns tflnd-20 j^f hfltnfO{_</t>
  </si>
  <si>
    <t xml:space="preserve">8= dft[efiff tyf lnkL ljsf; / ;+/IF)F</t>
  </si>
  <si>
    <t xml:space="preserve">9= clwsf/ / st{Aodf cfwfl/t hgr]tgfd'ns tflnd</t>
  </si>
  <si>
    <t xml:space="preserve">8=01=4=2</t>
  </si>
  <si>
    <t xml:space="preserve">1= k/Dk/fut ;Lk cfw"lglss/)F ;DaGwL ;Lk lasf; tflnd -gfUnf], (FsL, dfGb||f]], emNnf, sk*F aGg] h:tf, ;d"bfosf] dfu adf]lhd_</t>
  </si>
  <si>
    <t xml:space="preserve">2= #/]n" tyf n#" pBdlzntf ljsf; tflnd tyf k|ljlw ;xof]u </t>
  </si>
  <si>
    <t xml:space="preserve">8=01=4=3</t>
  </si>
  <si>
    <t xml:space="preserve">;+:yfut ljsf; </t>
  </si>
  <si>
    <t xml:space="preserve">1= gu/ ;dGjo ;ldltsf] Aoj:yfkg ;xof]u ;d]t</t>
  </si>
  <si>
    <t xml:space="preserve">dw];L, d"l:nd tyf lk%*F ju{</t>
  </si>
  <si>
    <t xml:space="preserve">2= g]t[Tj ljsf;,sfg'gL lzIFf h:tf hgr]tgfd'ns tflnd</t>
  </si>
  <si>
    <t xml:space="preserve">3= efiff tyf lnkL ljsf; / ;+/IF)F</t>
  </si>
  <si>
    <t xml:space="preserve">1= k/Dk/fut ;Lk cfw"lglss/)F ;DalGw ;Lk lasf; tflnd -nlIFt;d'xsf] dfu, cj;/ / cfjZostf adf]lhd_</t>
  </si>
  <si>
    <t xml:space="preserve">2= #/]n" tyf n#" pBd ljsf; ;xof]u</t>
  </si>
  <si>
    <t xml:space="preserve">1= gu/ ;dGjo ;ldlt sfo{ljlw tof/L / ;ldlt Aoj:yfkg</t>
  </si>
  <si>
    <t xml:space="preserve">8=01=5</t>
  </si>
  <si>
    <t xml:space="preserve">ckfétf ePsf JolQmx¿ nlIFt sfo{s|d</t>
  </si>
  <si>
    <t xml:space="preserve">8=01=5=1</t>
  </si>
  <si>
    <t xml:space="preserve">1= ;dfj]zL cfjfh klqsf k|sfzg</t>
  </si>
  <si>
    <t xml:space="preserve">3= j*f:t/Lo ckf+utf ;d"x u&amp;g tyf cled'lvs/)f</t>
  </si>
  <si>
    <t xml:space="preserve">4= ;jfn tyf clwsf/ / st{Aodf cfwfl/t hgr]tgfd'ns-;f+s]lts efiff ;d]t_ tflnd</t>
  </si>
  <si>
    <t xml:space="preserve">5= ;xfos ;fdu|Lx?-x\jLnr]o/, ;]tf %l*, lx\jn l/S;f cflb_ ljt/)f</t>
  </si>
  <si>
    <t xml:space="preserve">6= ckfutf ePsf JolQmx?sf] k|f]kmfon ;+sng / cBfjlws tyf ;"rgfs]Gb| ;+rfng</t>
  </si>
  <si>
    <t xml:space="preserve">7= nf]s;]jf sIff tof/L</t>
  </si>
  <si>
    <t xml:space="preserve">8= cGt/fli^«o /fli^«o ckf+u lbj; tyf ;df/f]x</t>
  </si>
  <si>
    <t xml:space="preserve">9= cltckf+utf czQm JolQmx?sf nflu ;fdflhsLs/)f ug{sf nflu ;xof]uL sfo{qmd</t>
  </si>
  <si>
    <t xml:space="preserve">10= af}l$s ckf+utf ePsfx?sf] nflu-l;k ljsf;, g[To k|lzIf)f,lbjf;]jf s]Gb| ;++rfng,cljefjs Ifdtf ljsf; ;d]t_ s]Gb| ;+rfng sfo{qmd</t>
  </si>
  <si>
    <t xml:space="preserve">8=01=5=2</t>
  </si>
  <si>
    <t xml:space="preserve">1= k/Dk/fut ;Lk cfw"lglss/)F ;DaGwL ;Lk lasf; tflnd -a'l^s, gfUnf], (FsL, dfGb||f]], emNnf, sk*F aGg] h:tf, ;d"bfosf] dfu adf]lhd_</t>
  </si>
  <si>
    <t xml:space="preserve">2= zx/L ul/jL Go'lgs/)F#/]n" tyf n#" pBdzLntf tflnd tyf k|ljlw ;xof]u</t>
  </si>
  <si>
    <t xml:space="preserve">8=01=5=3</t>
  </si>
  <si>
    <t xml:space="preserve">1= gu/ ;dGjo ;ldltsf] sfo{ljlw tof/L / Aoj:yfkg ;xof]u</t>
  </si>
  <si>
    <t xml:space="preserve">8=01=6</t>
  </si>
  <si>
    <t xml:space="preserve">h]i&amp; gful/s</t>
  </si>
  <si>
    <t xml:space="preserve">8=01=6=1</t>
  </si>
  <si>
    <t xml:space="preserve">;fdflhs ;+/IF)F </t>
  </si>
  <si>
    <t xml:space="preserve">!= Ho]i7 gful/sx?sf] d'2fdf ;DaGwLt lbj;x? </t>
  </si>
  <si>
    <r>
      <rPr>
        <sz val="9"/>
        <rFont val="FONTASY_HIMALI_TT"/>
        <family val="5"/>
      </rPr>
      <t xml:space="preserve">2=</t>
    </r>
    <r>
      <rPr>
        <sz val="13"/>
        <rFont val="Preeti"/>
        <family val="0"/>
      </rPr>
      <t xml:space="preserve"> lbjf ;]jf s]Gb| :yfkgf -</t>
    </r>
    <r>
      <rPr>
        <sz val="13"/>
        <rFont val="Calibri"/>
        <family val="2"/>
      </rPr>
      <t xml:space="preserve">Day care centre</t>
    </r>
    <r>
      <rPr>
        <sz val="13"/>
        <rFont val="Preeti"/>
        <family val="0"/>
      </rPr>
      <t xml:space="preserve">_ tyf ;+rfng ug{]</t>
    </r>
  </si>
  <si>
    <t xml:space="preserve">#= :jf:Yo lzlj/ sfo{qmd</t>
  </si>
  <si>
    <t xml:space="preserve">$= nl7 nfO{6 ljt/0f sfo{qmd @@ j8fdf</t>
  </si>
  <si>
    <t xml:space="preserve">%= dfgf]/~hg tyf j[4f cj:yf Joj:yfkg cg'ej cfbfg k|bfg</t>
  </si>
  <si>
    <t xml:space="preserve">^= k/fdz{ s]Gb| :yfkgf</t>
  </si>
  <si>
    <t xml:space="preserve">&amp;= j8f :tl/o gljs/0f Pj+ ;'rfgf k|jfx lj1fkg Pj+ cg'udg ;d]t</t>
  </si>
  <si>
    <t xml:space="preserve">&amp;= () jif{ k"/f u/]sf h]i7 gful/snfO{ jflif{s ?=!@ xhf/sf b/n] gu/ cleefjs ;Ddfg</t>
  </si>
  <si>
    <t xml:space="preserve">8=01=6=2</t>
  </si>
  <si>
    <t xml:space="preserve">1= ;+:yfnfO{ ;:yfut ;xof]u / ;ldlt Aoj:yfkg</t>
  </si>
  <si>
    <t xml:space="preserve">8=01=7</t>
  </si>
  <si>
    <t xml:space="preserve">o'jf lasf; tyf ;"rgf </t>
  </si>
  <si>
    <t xml:space="preserve">1= o'jf cleofg kl/rfng sfo{qmd 22 j^} j*fdf</t>
  </si>
  <si>
    <t xml:space="preserve">2= v]ns"b sfo{s|d -lj/f^ uf]N* sk km"^jn k|ltof]lutfnfO{ ?=200000. ;d]t_</t>
  </si>
  <si>
    <t xml:space="preserve">3= o'jf ;'rgfs]Gb| ;~rfng sDKo"^/ sIf Aoj:yfkg</t>
  </si>
  <si>
    <t xml:space="preserve">4= o"jf;+Uf ;DalGwt sfo{qmdx?df ;xof]u ug]{}{ cGt/fli^«o tyf /fli^«o ;+#;+:Yffx?;+u ;fem]bf/L sfo{qmd</t>
  </si>
  <si>
    <t xml:space="preserve">5= g=kf=sf] j]e xf]:^L*= / Od]n ;le{; jfkt</t>
  </si>
  <si>
    <t xml:space="preserve">6= /fli^«o cGt/fli^«o lbjz ;df/f]xdf o'jf kl/rfng ug{</t>
  </si>
  <si>
    <t xml:space="preserve">7= :yfgLo kqkqLsfnfO{ dfl;s ;xof]u ;fy} kqsf/ dxf;+#nfO{ Joj:yfkg ?=50,000. ;d]t</t>
  </si>
  <si>
    <t xml:space="preserve">8=01=8</t>
  </si>
  <si>
    <t xml:space="preserve">k|jw{gfTds sfo{qmd</t>
  </si>
  <si>
    <t xml:space="preserve">8=01=8=1</t>
  </si>
  <si>
    <t xml:space="preserve">v"nf lb;f d"Qm IF]q ljsf; tyf vfg]kfgL k"jf{wf/ ljsf;</t>
  </si>
  <si>
    <r>
      <rPr>
        <sz val="10"/>
        <color rgb="FF000000"/>
        <rFont val="FONTASY_HIMALI_TT"/>
        <family val="5"/>
      </rPr>
      <t xml:space="preserve">1=</t>
    </r>
    <r>
      <rPr>
        <sz val="10"/>
        <color rgb="FF000000"/>
        <rFont val="Elephant"/>
        <family val="1"/>
      </rPr>
      <t xml:space="preserve"> MWASHCC </t>
    </r>
    <r>
      <rPr>
        <sz val="10"/>
        <color rgb="FF000000"/>
        <rFont val="FONTASY_HIMALI_TT"/>
        <family val="5"/>
      </rPr>
      <t xml:space="preserve">sf] /)fgLlts sfo{of]hgf adf]lhdsf sfo{qmdx?</t>
    </r>
  </si>
  <si>
    <t xml:space="preserve">2= ;fj{hlgs lghL ;fem]bf/L k|jw{g sfo{s|d</t>
  </si>
  <si>
    <t xml:space="preserve">3= Pkm=Pd= /]l*of] / ^]lnlehg sfo{qmd ;~rfng </t>
  </si>
  <si>
    <t xml:space="preserve">4= gu/ ^«lkms Joj:yfkg ;xsfo{ </t>
  </si>
  <si>
    <t xml:space="preserve">5= ljleGg ;+# ;:yfsf kj{ tyf jflif{s pT;j nufotsf pT;j, lbj; / sfo{s|d ;xof]u j*F g+= 10 ;/:jtL d+bL/nfO{ ?= 30,000., sfnL d+bL/nfO{ 3 nfv, /fwf/d)f 5 nfv, j"$ ldng jfrgfno ?=50 xhf/, gf]gf sf]O/fnf k|lti&amp;fgnfO{ ?=2 nfv, /fhj+zL yfg ;+/IF)f ?= 2 nfv, u/Ljgfy lzjd+bL/ ?=50,000., j*f g+= 18 /fd hfgsL d+lb/nfO{ ?=2 nfv ;d]t_</t>
  </si>
  <si>
    <t xml:space="preserve">6= g]kfn lghfdlt sd{rf/L o'lgog -;+#_, j*f g+= 10 ejg lgdf{)F</t>
  </si>
  <si>
    <t xml:space="preserve">7= g=kf=nfO{ jl( s/ ltg{ JolQm, ;dfh;]jL / sd{rf/L cfbLnfO{ k"/:s[t ug{</t>
  </si>
  <si>
    <t xml:space="preserve">8= /fwfs[i)f /yofqfsf] cIfo sf]ifsf] nfuL</t>
  </si>
  <si>
    <t xml:space="preserve">9= P]nflg hUuf ;+/If)f</t>
  </si>
  <si>
    <t xml:space="preserve">10= bdns dd{t</t>
  </si>
  <si>
    <t xml:space="preserve">11= bdsn / gu/ /Ifs uf*Lsf] OGwg</t>
  </si>
  <si>
    <t xml:space="preserve">12= j*f g+= 10 :d;fg #f^df lgdf)F{ sfo{</t>
  </si>
  <si>
    <t xml:space="preserve">13= gu/ ljsf; of]hgf %gf}^ tof/L sfo{qmd</t>
  </si>
  <si>
    <t xml:space="preserve">14= j*f g+= 11 xf^vf]nfdf lgld{t zf}rfnodf ;]km\^Ls ^}+s lgdf{)f</t>
  </si>
  <si>
    <t xml:space="preserve">15= u"/f+z k":tsfnonfO{ O k":tsfno ;+rfngsf nfuL sDKo'^/ / OGe/^/ </t>
  </si>
  <si>
    <t xml:space="preserve">8=01=9</t>
  </si>
  <si>
    <t xml:space="preserve">;fdflhs kl/rfng tyf ;xsf/L ;+rfng</t>
  </si>
  <si>
    <t xml:space="preserve">1= k'g/ul&amp;t ^f]nljsf; ;:yfsf kbflwsf/Lx?nfO{ g]t[Tj ljsf; tyf sf]iffWoIfnfO{ n]vf ;DjGwL tflnd sfo{qmd</t>
  </si>
  <si>
    <t xml:space="preserve">2= ;+o'Qm ^f]n gu/ ;dGjo ;ldlt ;~rfng Joj:yfkg ;xof]u</t>
  </si>
  <si>
    <t xml:space="preserve">3= g=kf=$f/f ul&amp;t ;xsf/Ldf ?=50 xhf/sf b/n] sfof{no Joj:yfkg ;lxt ;xsf/L ultljlw ;+rfng tkm{</t>
  </si>
  <si>
    <t xml:space="preserve">4= Pn=lh=l;=l*=kL= cGt/ut ;d"bfo kl/rfng sfo{qmd</t>
  </si>
  <si>
    <t xml:space="preserve">g]=;/sf/</t>
  </si>
  <si>
    <t xml:space="preserve">8=01=10</t>
  </si>
  <si>
    <t xml:space="preserve">:jf:Yo tyf ljkQ Joj:yfkg tkm{ </t>
  </si>
  <si>
    <t xml:space="preserve">8=01=10=1</t>
  </si>
  <si>
    <t xml:space="preserve">;:yfut lasf; </t>
  </si>
  <si>
    <t xml:space="preserve">zx/L :jf:y ;"/Iff jfn jrfp / dft[ lzz" ;]jf sfo{qmd</t>
  </si>
  <si>
    <t xml:space="preserve">8=01=10=2</t>
  </si>
  <si>
    <t xml:space="preserve">:jf:Yo ;DjwL k''jf{wf/ ljsf; tkm{ </t>
  </si>
  <si>
    <t xml:space="preserve">1= gu/ :jf:Yos]Gb| lgdf{)F j*f g+=16  qmdfut</t>
  </si>
  <si>
    <t xml:space="preserve">8=01=10=3</t>
  </si>
  <si>
    <t xml:space="preserve">jfnjflnsf tyf dlxnf nlIFt :jf:Yo /Iff tyf /f]u k|lt/f]wfTds Ifdtf ljsf; sfo{qmd</t>
  </si>
  <si>
    <t xml:space="preserve">1= 22 j^} j*fx?df lgoldt vf]k sfo{s|d ;+rfng tyf ;'b[l(s/)f</t>
  </si>
  <si>
    <t xml:space="preserve">2= /fli^«o sfo{qmd- le^fldg P ;lxt_ ;+rfng ljz]if cleofg ;kf]^{</t>
  </si>
  <si>
    <t xml:space="preserve">3= ;"gf]nf] xhf/ lbg, Pd=l;=Pr= tyf l/k|f]*ls^e x]Ny s]o/ sfo{s|d ;+rfng</t>
  </si>
  <si>
    <t xml:space="preserve">4= xflQkfO{nf /f]u lgjf/)f, ;?jf /f]u lgoGq)f ;DalGw hg r]tgf sfo{s|d ;+rfng ;d]t</t>
  </si>
  <si>
    <t xml:space="preserve">5= :jf:Yo :jod\;]ljsfx?sf] Ifdtf ljsf;sf nflu cjnf]s)f e|d)f</t>
  </si>
  <si>
    <t xml:space="preserve">6= lgz"Ns w"DtL :jf:Yo lzlj/ sfo{s|d</t>
  </si>
  <si>
    <t xml:space="preserve">7= lgz"Ns jfn :jf:Yo lzlj/ ;+rfng sfo{qmd</t>
  </si>
  <si>
    <t xml:space="preserve">8=01=10=4</t>
  </si>
  <si>
    <t xml:space="preserve">cltljkGgau{ nlIft :jf:Yo ;"/Iff sfo{s|d ;d]t cGo</t>
  </si>
  <si>
    <t xml:space="preserve">1= clt ljkGg ;d"bfodf nlIFt cfp^ l/r lSnlgs, df]ltof laGb" pkrf/,cfvf+ /f]u ;DalGw ;r]tgf tyf :jf:Yo k|j${gfTds sfo{s|d ;d]t</t>
  </si>
  <si>
    <t xml:space="preserve">2= Pr=cfO{=le= / P*\; /f]u /f]syfd tyf lgoGq)f ;r]tgf sfo{qmd</t>
  </si>
  <si>
    <t xml:space="preserve">8=01=10=4=1</t>
  </si>
  <si>
    <t xml:space="preserve">;:yfut ljsf;</t>
  </si>
  <si>
    <t xml:space="preserve">1= j*fx?df ;+rflnt zx/L *^\; s]Gb|x? ;+rfng tyf Joj:yfkg la:tf/ ;d]t</t>
  </si>
  <si>
    <t xml:space="preserve">2 gu/ :jf:Yo s]Gb|x? ;~rfng tyf Aoj:yfkg</t>
  </si>
  <si>
    <r>
      <rPr>
        <sz val="10"/>
        <rFont val="FONTASY_HIMALI_TT"/>
        <family val="5"/>
      </rPr>
      <t xml:space="preserve">3= xf]ldof]k]lus lSnlgs ;~rfng ;xof]u -;ljtf :d[lt ^</t>
    </r>
    <r>
      <rPr>
        <sz val="10"/>
        <rFont val="Preeti"/>
        <family val="0"/>
      </rPr>
      <t xml:space="preserve">«</t>
    </r>
    <r>
      <rPr>
        <sz val="10"/>
        <rFont val="FONTASY_HIMALI_TT"/>
        <family val="5"/>
      </rPr>
      <t xml:space="preserve">i^ lj/f^gu/ 16 ?=75000. / lgz'Ns xf]ldof]k]lys lj/f^gu/ 2_</t>
    </r>
  </si>
  <si>
    <t xml:space="preserve">4= gu/If]qleq nfu" cf}ifw b"Jo{;gL k"g{:yfkgf s]Gb| ;~rfng ;xof]u, s)*d P*\; tyf nfu" cf}ifw lgoGq)f lbj; dgfpg ;xof]u ;d]t</t>
  </si>
  <si>
    <t xml:space="preserve">5= dxfdf/L lgoGq)f sfo{qmdsf nflu</t>
  </si>
  <si>
    <t xml:space="preserve">6= vfg]kfgL, AolQmut :jf:Yo tyf ;/;kmfO{ ;DalGw tflnd</t>
  </si>
  <si>
    <t xml:space="preserve">7= v'Nnf lbzfd'Qm sfo{qmd ;+rfngsf nflu</t>
  </si>
  <si>
    <t xml:space="preserve">8= k'j{ k')f{ vf]k pkdxfgu/kflnsf ;"lglZrttf lg/Gt/tf</t>
  </si>
  <si>
    <t xml:space="preserve">8=01=10=4=2</t>
  </si>
  <si>
    <t xml:space="preserve">lakb hf]lvd Aoj:yfkg sfo{qmdsf nflu</t>
  </si>
  <si>
    <t xml:space="preserve">1= k|sf]k tyf lakb\ Aoj:yfkg ;DalGw ;r]tgf sfo{qmd</t>
  </si>
  <si>
    <t xml:space="preserve">2= lakb hf]lvd Aoj:yfkgsf nflu sf]if ;+rfng</t>
  </si>
  <si>
    <t xml:space="preserve">3= j*f :t/Lo ljkt Joj:yfkg sfo{of]hgf tof/L ;d]t</t>
  </si>
  <si>
    <t xml:space="preserve">4= o'y km/ An* cleofg ;+rfngsf nflu</t>
  </si>
  <si>
    <t xml:space="preserve">8=01=10=4=3</t>
  </si>
  <si>
    <t xml:space="preserve">/]ljh /f]u lgoGq)f tyf kz" :jf:Yo k|j${g sfo{qmd</t>
  </si>
  <si>
    <t xml:space="preserve">1= kz":jf:Yo sfo{qmd ;~rfng -j*f g+= 5,6,7,11,16,18, 20, / 22 df s|d; d";x/L,sf]n?jf,nfln u"/f+;, an"jfxL, l;d/fxL, #f]uf x+;d"lv, d";x/L, d^]?jf^f]n ;d]tsf ul/j ;d"bfodf gfDn] h"sf cf}ifwL ljt/)f sfo{qmd ;d]t</t>
  </si>
  <si>
    <t xml:space="preserve">2= /]jLh /f]u lgoGq)F, ;*s tyf ;fd"bfoLs s"s"/ EoflS;g];g ;d]t </t>
  </si>
  <si>
    <t xml:space="preserve">3= df;" k;n ;+rfnsnx?nfO{ tflnd</t>
  </si>
  <si>
    <t xml:space="preserve">4= %f*f rf}kfo lgoGq)f tyf sf+hL xfp; ;+rfng </t>
  </si>
  <si>
    <t xml:space="preserve">z"$ / u")F:t/Lo vfB a:t'x?sf] pTkfbg tyf ljls|ljt/)F k|jw{g sfo{s|d</t>
  </si>
  <si>
    <t xml:space="preserve">1= vfB k|of]uzfnf pks/)f tyf /;fog vl/b</t>
  </si>
  <si>
    <t xml:space="preserve">2= vfB gd"gf vl/b</t>
  </si>
  <si>
    <t xml:space="preserve">3= pkef]Qmf lxtsfnflu b}lgs pkef]Uo a:t'x?sf] jhf/ cg"udg</t>
  </si>
  <si>
    <t xml:space="preserve">4= vfB k|zf]wg tflnd - ul/j ;d"bfodf nlIft _</t>
  </si>
  <si>
    <t xml:space="preserve">5= df%f, df;" lgl/IF)f, ;"kl/j]IF)f / cg"udg </t>
  </si>
  <si>
    <t xml:space="preserve">8=01=10=5</t>
  </si>
  <si>
    <t xml:space="preserve">utjif{sf] ;fdflhs ljsf; sfo{qmd cgGt/utsf] e'QmfgL lbgjf+sL</t>
  </si>
  <si>
    <t xml:space="preserve">1= kbk'lt{ ;+DaGwL vr{</t>
  </si>
  <si>
    <t xml:space="preserve">2= cf=/f=sfof{nonfO{ jxfn s/ jfktsf] /sd</t>
  </si>
  <si>
    <t xml:space="preserve">3= cGo lzif{sdf gk/]sf vr{</t>
  </si>
  <si>
    <t xml:space="preserve">10=0</t>
  </si>
  <si>
    <t xml:space="preserve">jfXo C)fsf] ;f+jf Jhfo e'QmfgL</t>
  </si>
  <si>
    <t xml:space="preserve">s_ k|rlnt sfg'g cg";f/ gu/kflnsfn] ;+sng u/]sf] t/ lkmtf{ ug'{kg]{ /sd </t>
  </si>
  <si>
    <t xml:space="preserve">v_ ljut jif{x?df w/f}^L vftfjf^ ;fk^L uPsf] /sd w/f}^L vftfdf lkmtf{ ;fy} ;b/:ofxf u/LPsf] w/f}^L lkmtf{</t>
  </si>
  <si>
    <t xml:space="preserve">rfn" vr{ -k|zf;gLs_</t>
  </si>
  <si>
    <t xml:space="preserve">;fdflhs ;"/Iff eQf vr{</t>
  </si>
  <si>
    <t xml:space="preserve">ef}lts k'jf{wf/ vr{</t>
  </si>
  <si>
    <t xml:space="preserve">gu/ ;/;kmfO{ tyf jftfj/)f vr{ ;d]t</t>
  </si>
  <si>
    <t xml:space="preserve">;fdflhs ljsf; sfo{qmd Pj+ nlIFt ;fd"bflos sfo{qmd</t>
  </si>
  <si>
    <t xml:space="preserve">lj/f^gu/ pkdxfgu/kflnsf</t>
  </si>
  <si>
    <t xml:space="preserve">ddmf}+nf zx/sf] Plss[t zx/L jftfj/)fLo ;"wf/ kl/of]hgf</t>
  </si>
  <si>
    <t xml:space="preserve">kl/of]hgf sfof{Gjog OsfO</t>
  </si>
  <si>
    <t xml:space="preserve">lj/f^gu/, g]kfn</t>
  </si>
  <si>
    <t xml:space="preserve">cf=a= 2073.074 sf] ;+;f]lwt cg"dflgt ah]^ </t>
  </si>
  <si>
    <t xml:space="preserve">l;=g+=</t>
  </si>
  <si>
    <t xml:space="preserve">ah]^ g+=</t>
  </si>
  <si>
    <t xml:space="preserve">laa/)f</t>
  </si>
  <si>
    <t xml:space="preserve">/sd</t>
  </si>
  <si>
    <t xml:space="preserve">s}lkmot</t>
  </si>
  <si>
    <t xml:space="preserve">ladf lk|ldod</t>
  </si>
  <si>
    <t xml:space="preserve">a}&amp;s eQf</t>
  </si>
  <si>
    <t xml:space="preserve">b}lgs tyf e|d)f eQf</t>
  </si>
  <si>
    <t xml:space="preserve">kf]zfs</t>
  </si>
  <si>
    <t xml:space="preserve">tflnd sfo{qmd tyf cjnf]sg e|d)f vr{</t>
  </si>
  <si>
    <t xml:space="preserve">kfgL tyf law't dxz'n</t>
  </si>
  <si>
    <t xml:space="preserve">;+rf/ dxz'n</t>
  </si>
  <si>
    <t xml:space="preserve">sfof{no ;+rfng ;DalGw vr{</t>
  </si>
  <si>
    <t xml:space="preserve">dd{t tyf ;Def/</t>
  </si>
  <si>
    <t xml:space="preserve">;jf/L OGwg</t>
  </si>
  <si>
    <t xml:space="preserve">OGwg cGo</t>
  </si>
  <si>
    <t xml:space="preserve">lalaw vr{</t>
  </si>
  <si>
    <t xml:space="preserve">9=01</t>
  </si>
  <si>
    <t xml:space="preserve">e}kl/ cfpg]</t>
  </si>
  <si>
    <t xml:space="preserve">6=01</t>
  </si>
  <si>
    <t xml:space="preserve">kmlg{r/</t>
  </si>
  <si>
    <t xml:space="preserve">;jf/L ;fwg</t>
  </si>
  <si>
    <t xml:space="preserve">d]=cf}=tyf cGo pks/)f</t>
  </si>
  <si>
    <t xml:space="preserve">hDdf k|zf;lgs vr{</t>
  </si>
  <si>
    <t xml:space="preserve">5=01</t>
  </si>
  <si>
    <t xml:space="preserve">hUuf vl/b</t>
  </si>
  <si>
    <t xml:space="preserve">6=07</t>
  </si>
  <si>
    <r>
      <rPr>
        <sz val="11"/>
        <color rgb="FF000000"/>
        <rFont val="FONTASY_HIMALI_TT"/>
        <family val="5"/>
      </rPr>
      <t xml:space="preserve">sG;n^]lG; </t>
    </r>
    <r>
      <rPr>
        <sz val="11"/>
        <color rgb="FF000000"/>
        <rFont val="Arial"/>
        <family val="2"/>
      </rPr>
      <t xml:space="preserve">DSC/NGO</t>
    </r>
  </si>
  <si>
    <t xml:space="preserve">;fd'bflos lasf; sfo{qmd</t>
  </si>
  <si>
    <t xml:space="preserve">hD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(* #,##0.00_);_(* \(#,##0.00\);_(* \-??_);_(@_)"/>
    <numFmt numFmtId="168" formatCode="0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FONTASY_HIMALI_TT"/>
      <family val="5"/>
    </font>
    <font>
      <sz val="12"/>
      <name val="FONTASY_HIMALI_TT"/>
      <family val="5"/>
    </font>
    <font>
      <sz val="12"/>
      <name val="Dotum"/>
      <family val="2"/>
    </font>
    <font>
      <sz val="10"/>
      <name val="FONTASY_HIMALI_TT"/>
      <family val="5"/>
    </font>
    <font>
      <sz val="10"/>
      <name val="Dotum"/>
      <family val="2"/>
    </font>
    <font>
      <sz val="13"/>
      <name val="Shangrila Numeric"/>
      <family val="0"/>
    </font>
    <font>
      <b val="true"/>
      <sz val="10"/>
      <name val="FONTASY_HIMALI_TT"/>
      <family val="5"/>
    </font>
    <font>
      <sz val="10"/>
      <name val="Fontasy Himali"/>
      <family val="5"/>
    </font>
    <font>
      <sz val="10"/>
      <name val="Eras Light ITC"/>
      <family val="2"/>
    </font>
    <font>
      <b val="true"/>
      <i val="true"/>
      <sz val="10"/>
      <name val="FONTASY_HIMALI_TT"/>
      <family val="5"/>
    </font>
    <font>
      <b val="true"/>
      <sz val="14"/>
      <name val="Shangrila Numeric"/>
      <family val="0"/>
    </font>
    <font>
      <sz val="9"/>
      <name val="FONTASY_HIMALI_TT"/>
      <family val="5"/>
    </font>
    <font>
      <b val="true"/>
      <sz val="9"/>
      <name val="FONTASY_HIMALI_TT"/>
      <family val="5"/>
    </font>
    <font>
      <sz val="9"/>
      <name val="Arial"/>
      <family val="2"/>
    </font>
    <font>
      <sz val="12"/>
      <name val="Shangrila Numeric"/>
      <family val="0"/>
    </font>
    <font>
      <b val="true"/>
      <sz val="18"/>
      <name val="Shangrila Numeric"/>
      <family val="0"/>
    </font>
    <font>
      <b val="true"/>
      <sz val="15"/>
      <name val="Shangrila Numeric"/>
      <family val="0"/>
    </font>
    <font>
      <b val="true"/>
      <u val="single"/>
      <sz val="14"/>
      <name val="Shangrila Numeric"/>
      <family val="0"/>
    </font>
    <font>
      <sz val="14"/>
      <name val="Shangrila Numeric"/>
      <family val="0"/>
    </font>
    <font>
      <b val="true"/>
      <sz val="12"/>
      <name val="Shangrila Numeric"/>
      <family val="0"/>
    </font>
    <font>
      <sz val="14"/>
      <name val="Shangrila Textu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FONTASY_HIMALI_TT"/>
      <family val="5"/>
    </font>
    <font>
      <b val="true"/>
      <sz val="11"/>
      <name val="FONTASY_HIMALI_TT"/>
      <family val="5"/>
    </font>
    <font>
      <b val="true"/>
      <u val="single"/>
      <sz val="9"/>
      <name val="FONTASY_HIMALI_TT"/>
      <family val="5"/>
    </font>
    <font>
      <sz val="9"/>
      <color rgb="FF000000"/>
      <name val="FONTASY_HIMALI_TT"/>
      <family val="5"/>
    </font>
    <font>
      <i val="true"/>
      <sz val="10"/>
      <name val="FONTASY_HIMALI_TT"/>
      <family val="5"/>
    </font>
    <font>
      <b val="true"/>
      <sz val="9.5"/>
      <name val="FONTASY_HIMALI_TT"/>
      <family val="5"/>
    </font>
    <font>
      <sz val="9.5"/>
      <name val="FONTASY_HIMALI_TT"/>
      <family val="5"/>
    </font>
    <font>
      <b val="true"/>
      <u val="single"/>
      <sz val="9.5"/>
      <name val="FONTASY_HIMALI_TT"/>
      <family val="5"/>
    </font>
    <font>
      <sz val="9.5"/>
      <name val="Arial"/>
      <family val="2"/>
    </font>
    <font>
      <u val="single"/>
      <sz val="9.5"/>
      <name val="FONTASY_HIMALI_TT"/>
      <family val="5"/>
    </font>
    <font>
      <sz val="9.5"/>
      <name val="Fontasy Himali"/>
      <family val="5"/>
    </font>
    <font>
      <sz val="9.5"/>
      <color rgb="FFFF0000"/>
      <name val="FONTASY_HIMALI_TT"/>
      <family val="5"/>
    </font>
    <font>
      <b val="true"/>
      <sz val="9.5"/>
      <color rgb="FFFF0000"/>
      <name val="FONTASY_HIMALI_TT"/>
      <family val="5"/>
    </font>
    <font>
      <b val="true"/>
      <sz val="9.5"/>
      <color rgb="FFFF0000"/>
      <name val="Arial"/>
      <family val="2"/>
    </font>
    <font>
      <sz val="8"/>
      <name val="Kantipur"/>
      <family val="0"/>
    </font>
    <font>
      <sz val="8"/>
      <name val="FONTASY_HIMALI_TT"/>
      <family val="5"/>
    </font>
    <font>
      <sz val="9.5"/>
      <name val="Kantipur"/>
      <family val="0"/>
    </font>
    <font>
      <sz val="11"/>
      <name val="Kantipur"/>
      <family val="0"/>
    </font>
    <font>
      <sz val="11"/>
      <name val="FONTASY_HIMALI_TT"/>
      <family val="5"/>
    </font>
    <font>
      <b val="true"/>
      <sz val="10"/>
      <name val="Eras Bold ITC"/>
      <family val="2"/>
    </font>
    <font>
      <b val="true"/>
      <sz val="12"/>
      <color rgb="FF000000"/>
      <name val="FONTASY_HIMALI_TT"/>
      <family val="5"/>
    </font>
    <font>
      <b val="true"/>
      <sz val="12"/>
      <name val="FONTASY_HIMALI_TT"/>
      <family val="5"/>
    </font>
    <font>
      <sz val="9.5"/>
      <color rgb="FF000000"/>
      <name val="FONTASY_HIMALI_TT"/>
      <family val="5"/>
    </font>
    <font>
      <b val="true"/>
      <sz val="9.5"/>
      <color rgb="FF000000"/>
      <name val="FONTASY_HIMALI_TT"/>
      <family val="5"/>
    </font>
    <font>
      <b val="true"/>
      <u val="single"/>
      <sz val="11"/>
      <name val="FONTASY_HIMALI_TT"/>
      <family val="5"/>
    </font>
    <font>
      <b val="true"/>
      <sz val="9.5"/>
      <name val="Dotum"/>
      <family val="2"/>
    </font>
    <font>
      <sz val="10"/>
      <color rgb="FF000000"/>
      <name val="FONTASY_HIMALI_TT"/>
      <family val="5"/>
    </font>
    <font>
      <b val="true"/>
      <sz val="14"/>
      <name val="Preeti"/>
      <family val="0"/>
    </font>
    <font>
      <sz val="13"/>
      <name val="Preeti"/>
      <family val="0"/>
    </font>
    <font>
      <b val="true"/>
      <sz val="16"/>
      <name val="Preeti"/>
      <family val="0"/>
    </font>
    <font>
      <b val="true"/>
      <sz val="15"/>
      <name val="Preeti"/>
      <family val="0"/>
    </font>
    <font>
      <sz val="13"/>
      <name val="Calibri"/>
      <family val="2"/>
    </font>
    <font>
      <b val="true"/>
      <sz val="18"/>
      <name val="Preeti"/>
      <family val="0"/>
    </font>
    <font>
      <b val="true"/>
      <sz val="10"/>
      <color rgb="FF000000"/>
      <name val="FONTASY_HIMALI_TT"/>
      <family val="5"/>
    </font>
    <font>
      <b val="true"/>
      <u val="single"/>
      <sz val="12"/>
      <color rgb="FF000000"/>
      <name val="FONTASY_HIMALI_TT"/>
      <family val="5"/>
    </font>
    <font>
      <b val="true"/>
      <u val="single"/>
      <sz val="12"/>
      <name val="FONTASY_HIMALI_TT"/>
      <family val="5"/>
    </font>
    <font>
      <b val="true"/>
      <sz val="11"/>
      <color rgb="FF000000"/>
      <name val="FONTASY_HIMALI_TT"/>
      <family val="5"/>
    </font>
    <font>
      <sz val="10"/>
      <color rgb="FF000000"/>
      <name val="Elephant"/>
      <family val="1"/>
    </font>
    <font>
      <b val="true"/>
      <sz val="8"/>
      <name val="FONTASY_HIMALI_TT"/>
      <family val="5"/>
    </font>
    <font>
      <sz val="8"/>
      <name val="Arial"/>
      <family val="2"/>
    </font>
    <font>
      <b val="true"/>
      <u val="single"/>
      <sz val="10"/>
      <name val="FONTASY_HIMALI_TT"/>
      <family val="5"/>
    </font>
    <font>
      <sz val="10"/>
      <name val="Preeti"/>
      <family val="0"/>
    </font>
    <font>
      <sz val="11"/>
      <color rgb="FF000000"/>
      <name val="FONTASY_HIMALI_TT"/>
      <family val="5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/>
      <right style="thin"/>
      <top style="dashed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0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0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1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0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1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1" fillId="0" borderId="5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1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1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6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1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5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1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6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1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0" fillId="0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4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0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5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1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1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5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1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6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1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7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1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7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1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7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1" fillId="0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6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1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0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6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1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0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1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0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5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1" fillId="0" borderId="5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1" fillId="0" borderId="5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0" fillId="0" borderId="5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5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0" fillId="0" borderId="6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4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1" fillId="0" borderId="4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1" fillId="0" borderId="4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0" fillId="0" borderId="4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6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8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51" fillId="0" borderId="3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1" fillId="0" borderId="3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1" fillId="0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0" fillId="0" borderId="3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4" borderId="7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51" fillId="0" borderId="7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1" fillId="0" borderId="7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1" fillId="0" borderId="7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0" fillId="0" borderId="7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4" borderId="68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51" fillId="0" borderId="6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1" fillId="0" borderId="6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1" fillId="0" borderId="6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0" fillId="0" borderId="6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4" borderId="76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51" fillId="0" borderId="7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1" fillId="0" borderId="7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1" fillId="0" borderId="7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0" fillId="0" borderId="7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4" borderId="78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51" fillId="0" borderId="2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1" fillId="0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1" fillId="0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0" fillId="0" borderId="2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7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1" fillId="0" borderId="7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1" fillId="0" borderId="7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0" fillId="0" borderId="7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4" borderId="8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51" fillId="0" borderId="8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1" fillId="0" borderId="8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1" fillId="0" borderId="8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0" fillId="0" borderId="8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4" borderId="47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5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24" borderId="6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1" fillId="2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24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24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24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6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24" borderId="8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1" fillId="24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24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24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24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24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24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24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1" fillId="24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1" fillId="24" borderId="5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1" fillId="24" borderId="6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1" fillId="24" borderId="7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24" borderId="7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2" fillId="0" borderId="6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2" fillId="0" borderId="6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2" fillId="0" borderId="7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1" fillId="0" borderId="8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8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2" fillId="0" borderId="5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1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24" borderId="8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24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24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0" fillId="24" borderId="8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6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24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24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24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0" fillId="24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6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4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24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24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7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7" fillId="0" borderId="4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8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9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1" fillId="0" borderId="4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1" fillId="0" borderId="4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1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4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1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0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5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1" fillId="0" borderId="5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0" fillId="0" borderId="5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1" fillId="0" borderId="5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0" fillId="0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1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6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1" fillId="0" borderId="6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0" fillId="0" borderId="6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1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1" fillId="0" borderId="4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0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1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1" fillId="0" borderId="3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0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1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4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0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0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6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0" borderId="6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0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7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0" borderId="7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7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4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0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46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5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1" fillId="0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1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7"/>
    <col collapsed="false" customWidth="true" hidden="false" outlineLevel="0" max="3" min="3" style="1" width="9.99"/>
    <col collapsed="false" customWidth="true" hidden="false" outlineLevel="0" max="4" min="4" style="1" width="15.85"/>
    <col collapsed="false" customWidth="true" hidden="false" outlineLevel="0" max="5" min="5" style="1" width="17.42"/>
    <col collapsed="false" customWidth="true" hidden="false" outlineLevel="0" max="6" min="6" style="1" width="11.99"/>
    <col collapsed="false" customWidth="false" hidden="false" outlineLevel="0" max="10" min="7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8" t="s">
        <v>7</v>
      </c>
    </row>
    <row r="5" customFormat="false" ht="15" hidden="false" customHeight="false" outlineLevel="0" collapsed="false">
      <c r="A5" s="9" t="n">
        <v>1</v>
      </c>
      <c r="B5" s="10" t="s">
        <v>8</v>
      </c>
      <c r="C5" s="10" t="n">
        <v>100</v>
      </c>
      <c r="D5" s="10"/>
      <c r="E5" s="11" t="n">
        <f aca="false">SUM(D6:D8)</f>
        <v>326299000</v>
      </c>
    </row>
    <row r="6" customFormat="false" ht="15" hidden="false" customHeight="false" outlineLevel="0" collapsed="false">
      <c r="A6" s="9"/>
      <c r="B6" s="12" t="s">
        <v>9</v>
      </c>
      <c r="C6" s="10"/>
      <c r="D6" s="13" t="n">
        <f aca="false">Income!G63</f>
        <v>227949000</v>
      </c>
      <c r="E6" s="11"/>
    </row>
    <row r="7" customFormat="false" ht="15" hidden="false" customHeight="false" outlineLevel="0" collapsed="false">
      <c r="A7" s="9"/>
      <c r="B7" s="12" t="s">
        <v>10</v>
      </c>
      <c r="C7" s="10"/>
      <c r="D7" s="13" t="n">
        <f aca="false">Income!G49</f>
        <v>73350000</v>
      </c>
      <c r="E7" s="11"/>
    </row>
    <row r="8" customFormat="false" ht="17.25" hidden="false" customHeight="false" outlineLevel="0" collapsed="false">
      <c r="A8" s="9"/>
      <c r="B8" s="14" t="s">
        <v>11</v>
      </c>
      <c r="C8" s="10"/>
      <c r="D8" s="13" t="n">
        <f aca="false">Income!G52</f>
        <v>25000000</v>
      </c>
      <c r="E8" s="11"/>
    </row>
    <row r="9" customFormat="false" ht="15" hidden="false" customHeight="false" outlineLevel="0" collapsed="false">
      <c r="A9" s="9" t="n">
        <v>2</v>
      </c>
      <c r="B9" s="10" t="s">
        <v>12</v>
      </c>
      <c r="C9" s="13"/>
      <c r="D9" s="10"/>
      <c r="E9" s="11" t="n">
        <f aca="false">Expens!G54</f>
        <v>179710000</v>
      </c>
    </row>
    <row r="10" customFormat="false" ht="15" hidden="false" customHeight="false" outlineLevel="0" collapsed="false">
      <c r="A10" s="9"/>
      <c r="B10" s="10" t="s">
        <v>13</v>
      </c>
      <c r="C10" s="13"/>
      <c r="D10" s="15"/>
      <c r="E10" s="11"/>
    </row>
    <row r="11" customFormat="false" ht="15" hidden="false" customHeight="false" outlineLevel="0" collapsed="false">
      <c r="A11" s="9"/>
      <c r="B11" s="16" t="s">
        <v>14</v>
      </c>
      <c r="C11" s="10"/>
      <c r="D11" s="10"/>
      <c r="E11" s="17" t="n">
        <f aca="false">E5-E9</f>
        <v>146589000</v>
      </c>
    </row>
    <row r="12" customFormat="false" ht="15" hidden="false" customHeight="false" outlineLevel="0" collapsed="false">
      <c r="A12" s="9" t="n">
        <v>4</v>
      </c>
      <c r="B12" s="12" t="s">
        <v>15</v>
      </c>
      <c r="C12" s="10"/>
      <c r="D12" s="10"/>
      <c r="E12" s="11" t="n">
        <f aca="false">SUM(D13:D16)</f>
        <v>132740000</v>
      </c>
    </row>
    <row r="13" customFormat="false" ht="15" hidden="false" customHeight="false" outlineLevel="0" collapsed="false">
      <c r="A13" s="9"/>
      <c r="B13" s="18" t="s">
        <v>16</v>
      </c>
      <c r="C13" s="10"/>
      <c r="D13" s="13" t="n">
        <v>20000000</v>
      </c>
      <c r="E13" s="11"/>
    </row>
    <row r="14" customFormat="false" ht="15" hidden="false" customHeight="false" outlineLevel="0" collapsed="false">
      <c r="A14" s="9"/>
      <c r="B14" s="18" t="s">
        <v>17</v>
      </c>
      <c r="C14" s="10"/>
      <c r="D14" s="13" t="n">
        <v>9240000</v>
      </c>
      <c r="E14" s="11"/>
    </row>
    <row r="15" customFormat="false" ht="15" hidden="false" customHeight="false" outlineLevel="0" collapsed="false">
      <c r="A15" s="9"/>
      <c r="B15" s="19" t="s">
        <v>18</v>
      </c>
      <c r="C15" s="10"/>
      <c r="D15" s="13" t="n">
        <v>100000000</v>
      </c>
      <c r="E15" s="11"/>
    </row>
    <row r="16" customFormat="false" ht="15" hidden="false" customHeight="false" outlineLevel="0" collapsed="false">
      <c r="A16" s="9"/>
      <c r="B16" s="18" t="s">
        <v>19</v>
      </c>
      <c r="C16" s="10"/>
      <c r="D16" s="13" t="n">
        <v>3500000</v>
      </c>
      <c r="E16" s="11"/>
    </row>
    <row r="17" customFormat="false" ht="15" hidden="false" customHeight="false" outlineLevel="0" collapsed="false">
      <c r="A17" s="9"/>
      <c r="B17" s="16" t="s">
        <v>14</v>
      </c>
      <c r="C17" s="10"/>
      <c r="D17" s="10"/>
      <c r="E17" s="17" t="n">
        <f aca="false">E11-E12</f>
        <v>13849000</v>
      </c>
    </row>
    <row r="18" customFormat="false" ht="15" hidden="false" customHeight="false" outlineLevel="0" collapsed="false">
      <c r="A18" s="9" t="n">
        <v>3</v>
      </c>
      <c r="B18" s="10" t="s">
        <v>20</v>
      </c>
      <c r="C18" s="10"/>
      <c r="D18" s="10"/>
      <c r="E18" s="11" t="n">
        <f aca="false">D19+D20+D21</f>
        <v>5539600</v>
      </c>
    </row>
    <row r="19" customFormat="false" ht="15" hidden="false" customHeight="false" outlineLevel="0" collapsed="false">
      <c r="A19" s="9"/>
      <c r="B19" s="10" t="s">
        <v>21</v>
      </c>
      <c r="C19" s="10" t="n">
        <v>10</v>
      </c>
      <c r="D19" s="15" t="n">
        <f aca="false">E17*C19%</f>
        <v>1384900</v>
      </c>
      <c r="E19" s="20"/>
      <c r="F19" s="21"/>
    </row>
    <row r="20" customFormat="false" ht="15" hidden="false" customHeight="false" outlineLevel="0" collapsed="false">
      <c r="A20" s="9"/>
      <c r="B20" s="10" t="s">
        <v>22</v>
      </c>
      <c r="C20" s="10" t="n">
        <v>15</v>
      </c>
      <c r="D20" s="15" t="n">
        <f aca="false">E17*C20%</f>
        <v>2077350</v>
      </c>
      <c r="E20" s="20"/>
      <c r="F20" s="22"/>
    </row>
    <row r="21" customFormat="false" ht="30" hidden="false" customHeight="false" outlineLevel="0" collapsed="false">
      <c r="A21" s="9"/>
      <c r="B21" s="23" t="s">
        <v>23</v>
      </c>
      <c r="C21" s="10" t="n">
        <v>15</v>
      </c>
      <c r="D21" s="15" t="n">
        <f aca="false">E17*C21%</f>
        <v>2077350</v>
      </c>
      <c r="E21" s="20"/>
    </row>
    <row r="22" customFormat="false" ht="15" hidden="false" customHeight="false" outlineLevel="0" collapsed="false">
      <c r="A22" s="9"/>
      <c r="B22" s="16" t="s">
        <v>14</v>
      </c>
      <c r="C22" s="16"/>
      <c r="D22" s="16"/>
      <c r="E22" s="17" t="n">
        <f aca="false">E17-E18</f>
        <v>8309400</v>
      </c>
      <c r="F22" s="22"/>
    </row>
    <row r="23" customFormat="false" ht="15" hidden="false" customHeight="false" outlineLevel="0" collapsed="false">
      <c r="A23" s="9" t="n">
        <v>5</v>
      </c>
      <c r="B23" s="23" t="s">
        <v>24</v>
      </c>
      <c r="C23" s="10" t="n">
        <v>100</v>
      </c>
      <c r="D23" s="10"/>
      <c r="E23" s="17" t="n">
        <f aca="false">D24+D25</f>
        <v>8309400</v>
      </c>
      <c r="F23" s="22"/>
    </row>
    <row r="24" customFormat="false" ht="15" hidden="false" customHeight="false" outlineLevel="0" collapsed="false">
      <c r="A24" s="9"/>
      <c r="B24" s="10" t="s">
        <v>25</v>
      </c>
      <c r="C24" s="10" t="n">
        <v>60</v>
      </c>
      <c r="D24" s="15" t="n">
        <f aca="false">E22*C24%</f>
        <v>4985640</v>
      </c>
      <c r="E24" s="20"/>
    </row>
    <row r="25" customFormat="false" ht="15" hidden="false" customHeight="false" outlineLevel="0" collapsed="false">
      <c r="A25" s="9"/>
      <c r="B25" s="10" t="s">
        <v>26</v>
      </c>
      <c r="C25" s="10" t="n">
        <v>40</v>
      </c>
      <c r="D25" s="15" t="n">
        <f aca="false">E22*C25%</f>
        <v>3323760</v>
      </c>
      <c r="E25" s="20"/>
    </row>
    <row r="26" customFormat="false" ht="15" hidden="false" customHeight="false" outlineLevel="0" collapsed="false">
      <c r="A26" s="24" t="n">
        <v>6</v>
      </c>
      <c r="B26" s="16" t="s">
        <v>27</v>
      </c>
      <c r="C26" s="16"/>
      <c r="D26" s="25"/>
      <c r="E26" s="26" t="n">
        <f aca="false">SUM(E27:E34)</f>
        <v>387400000</v>
      </c>
    </row>
    <row r="27" customFormat="false" ht="15" hidden="false" customHeight="false" outlineLevel="0" collapsed="false">
      <c r="A27" s="9"/>
      <c r="B27" s="10" t="s">
        <v>28</v>
      </c>
      <c r="C27" s="10"/>
      <c r="D27" s="15"/>
      <c r="E27" s="27" t="n">
        <f aca="false">Income!G45</f>
        <v>28500000</v>
      </c>
    </row>
    <row r="28" customFormat="false" ht="15" hidden="false" customHeight="false" outlineLevel="0" collapsed="false">
      <c r="A28" s="9"/>
      <c r="B28" s="10" t="s">
        <v>29</v>
      </c>
      <c r="C28" s="10"/>
      <c r="D28" s="15"/>
      <c r="E28" s="27" t="n">
        <f aca="false">Income!G40</f>
        <v>22500000</v>
      </c>
    </row>
    <row r="29" customFormat="false" ht="15" hidden="false" customHeight="false" outlineLevel="0" collapsed="false">
      <c r="A29" s="9"/>
      <c r="B29" s="10" t="s">
        <v>30</v>
      </c>
      <c r="C29" s="10"/>
      <c r="D29" s="15"/>
      <c r="E29" s="27" t="n">
        <f aca="false">Income!G18</f>
        <v>75000000</v>
      </c>
      <c r="F29" s="22"/>
    </row>
    <row r="30" customFormat="false" ht="15" hidden="false" customHeight="false" outlineLevel="0" collapsed="false">
      <c r="A30" s="9"/>
      <c r="B30" s="10" t="s">
        <v>31</v>
      </c>
      <c r="C30" s="10"/>
      <c r="D30" s="10"/>
      <c r="E30" s="27" t="n">
        <f aca="false">Income!G44</f>
        <v>7000000</v>
      </c>
    </row>
    <row r="31" customFormat="false" ht="15" hidden="false" customHeight="false" outlineLevel="0" collapsed="false">
      <c r="A31" s="9"/>
      <c r="B31" s="10" t="s">
        <v>32</v>
      </c>
      <c r="C31" s="10"/>
      <c r="D31" s="10"/>
      <c r="E31" s="27" t="n">
        <f aca="false">Income!G41</f>
        <v>140000000</v>
      </c>
    </row>
    <row r="32" customFormat="false" ht="15" hidden="false" customHeight="false" outlineLevel="0" collapsed="false">
      <c r="A32" s="9"/>
      <c r="B32" s="10" t="s">
        <v>33</v>
      </c>
      <c r="C32" s="10"/>
      <c r="D32" s="10"/>
      <c r="E32" s="27" t="n">
        <f aca="false">Income!G46</f>
        <v>82400000</v>
      </c>
    </row>
    <row r="33" customFormat="false" ht="15" hidden="false" customHeight="false" outlineLevel="0" collapsed="false">
      <c r="A33" s="9"/>
      <c r="B33" s="10" t="s">
        <v>34</v>
      </c>
      <c r="C33" s="10"/>
      <c r="D33" s="10"/>
      <c r="E33" s="27" t="n">
        <f aca="false">Income!G47</f>
        <v>30000000</v>
      </c>
    </row>
    <row r="34" customFormat="false" ht="15" hidden="false" customHeight="false" outlineLevel="0" collapsed="false">
      <c r="A34" s="9"/>
      <c r="B34" s="10" t="s">
        <v>35</v>
      </c>
      <c r="C34" s="10"/>
      <c r="D34" s="10"/>
      <c r="E34" s="27" t="n">
        <f aca="false">Income!G43</f>
        <v>2000000</v>
      </c>
    </row>
    <row r="35" customFormat="false" ht="15" hidden="false" customHeight="false" outlineLevel="0" collapsed="false">
      <c r="A35" s="24" t="n">
        <v>7</v>
      </c>
      <c r="B35" s="16" t="s">
        <v>36</v>
      </c>
      <c r="C35" s="16"/>
      <c r="D35" s="16"/>
      <c r="E35" s="26" t="n">
        <f aca="false">SUM(E36:E37)</f>
        <v>78000000</v>
      </c>
    </row>
    <row r="36" customFormat="false" ht="15" hidden="false" customHeight="false" outlineLevel="0" collapsed="false">
      <c r="A36" s="9"/>
      <c r="B36" s="10" t="s">
        <v>37</v>
      </c>
      <c r="C36" s="10"/>
      <c r="D36" s="10"/>
      <c r="E36" s="27" t="n">
        <f aca="false">Income!G57</f>
        <v>6000000</v>
      </c>
    </row>
    <row r="37" customFormat="false" ht="15" hidden="false" customHeight="false" outlineLevel="0" collapsed="false">
      <c r="A37" s="9"/>
      <c r="B37" s="10" t="s">
        <v>38</v>
      </c>
      <c r="C37" s="10"/>
      <c r="D37" s="10"/>
      <c r="E37" s="27" t="n">
        <f aca="false">Income!G58</f>
        <v>72000000</v>
      </c>
    </row>
    <row r="38" customFormat="false" ht="15" hidden="false" customHeight="false" outlineLevel="0" collapsed="false">
      <c r="A38" s="24" t="n">
        <v>8</v>
      </c>
      <c r="B38" s="16" t="s">
        <v>39</v>
      </c>
      <c r="C38" s="10"/>
      <c r="D38" s="10"/>
      <c r="E38" s="26" t="n">
        <f aca="false">SUM(E39:E41)</f>
        <v>11500000</v>
      </c>
    </row>
    <row r="39" customFormat="false" ht="15" hidden="false" customHeight="false" outlineLevel="0" collapsed="false">
      <c r="A39" s="24"/>
      <c r="B39" s="10" t="s">
        <v>40</v>
      </c>
      <c r="C39" s="10"/>
      <c r="D39" s="10"/>
      <c r="E39" s="27" t="n">
        <v>9000000</v>
      </c>
    </row>
    <row r="40" customFormat="false" ht="15" hidden="false" customHeight="false" outlineLevel="0" collapsed="false">
      <c r="A40" s="24"/>
      <c r="B40" s="10" t="s">
        <v>41</v>
      </c>
      <c r="C40" s="10"/>
      <c r="D40" s="10"/>
      <c r="E40" s="27" t="n">
        <v>1000000</v>
      </c>
    </row>
    <row r="41" customFormat="false" ht="15" hidden="false" customHeight="false" outlineLevel="0" collapsed="false">
      <c r="A41" s="9"/>
      <c r="B41" s="10" t="s">
        <v>42</v>
      </c>
      <c r="C41" s="10"/>
      <c r="D41" s="10"/>
      <c r="E41" s="27" t="n">
        <v>1500000</v>
      </c>
    </row>
    <row r="42" customFormat="false" ht="18.75" hidden="false" customHeight="false" outlineLevel="0" collapsed="false">
      <c r="A42" s="24" t="n">
        <v>9</v>
      </c>
      <c r="B42" s="16" t="s">
        <v>43</v>
      </c>
      <c r="C42" s="16"/>
      <c r="D42" s="16"/>
      <c r="E42" s="28" t="n">
        <f aca="false">Income!G60</f>
        <v>31150000</v>
      </c>
    </row>
    <row r="43" customFormat="false" ht="18.75" hidden="false" customHeight="false" outlineLevel="0" collapsed="false">
      <c r="A43" s="29" t="n">
        <v>10</v>
      </c>
      <c r="B43" s="30" t="s">
        <v>44</v>
      </c>
      <c r="C43" s="30"/>
      <c r="D43" s="30"/>
      <c r="E43" s="31" t="n">
        <f aca="false">Income!G61</f>
        <v>90761000</v>
      </c>
    </row>
    <row r="44" s="35" customFormat="true" ht="15.75" hidden="false" customHeight="false" outlineLevel="0" collapsed="false">
      <c r="A44" s="32"/>
      <c r="B44" s="33" t="s">
        <v>45</v>
      </c>
      <c r="C44" s="33"/>
      <c r="D44" s="33"/>
      <c r="E44" s="34" t="n">
        <f aca="false">E5+E26+E35+E38+E42+E43</f>
        <v>925110000</v>
      </c>
    </row>
    <row r="45" customFormat="false" ht="14.25" hidden="false" customHeight="false" outlineLevel="0" collapsed="false">
      <c r="B45" s="36"/>
      <c r="E45" s="37"/>
    </row>
    <row r="46" customFormat="false" ht="14.25" hidden="false" customHeight="false" outlineLevel="0" collapsed="false">
      <c r="E46" s="37"/>
      <c r="K46" s="22"/>
    </row>
    <row r="47" customFormat="false" ht="14.25" hidden="false" customHeight="false" outlineLevel="0" collapsed="false">
      <c r="E47" s="37"/>
    </row>
    <row r="48" customFormat="false" ht="14.25" hidden="false" customHeight="false" outlineLevel="0" collapsed="false">
      <c r="E48" s="3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879861111111111" right="0.170138888888889" top="0.6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false" rightToLeft="false" tabSelected="false" showOutlineSymbols="true" defaultGridColor="true" view="normal" topLeftCell="A56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45.42"/>
    <col collapsed="false" customWidth="true" hidden="false" outlineLevel="0" max="3" min="3" style="38" width="17.99"/>
    <col collapsed="false" customWidth="true" hidden="false" outlineLevel="0" max="4" min="4" style="38" width="17.85"/>
    <col collapsed="false" customWidth="true" hidden="false" outlineLevel="0" max="5" min="5" style="38" width="19.7"/>
    <col collapsed="false" customWidth="true" hidden="false" outlineLevel="0" max="6" min="6" style="38" width="18.99"/>
    <col collapsed="false" customWidth="true" hidden="false" outlineLevel="0" max="7" min="7" style="39" width="18.28"/>
    <col collapsed="false" customWidth="false" hidden="false" outlineLevel="0" max="257" min="8" style="38" width="9.14"/>
  </cols>
  <sheetData>
    <row r="1" customFormat="false" ht="22.5" hidden="false" customHeight="false" outlineLevel="0" collapsed="false">
      <c r="A1" s="40" t="s">
        <v>46</v>
      </c>
      <c r="B1" s="40"/>
      <c r="C1" s="40"/>
      <c r="D1" s="40"/>
      <c r="E1" s="40"/>
      <c r="F1" s="40"/>
      <c r="G1" s="40"/>
    </row>
    <row r="2" customFormat="false" ht="18" hidden="false" customHeight="false" outlineLevel="0" collapsed="false">
      <c r="A2" s="41" t="s">
        <v>47</v>
      </c>
      <c r="B2" s="41"/>
      <c r="C2" s="41"/>
      <c r="D2" s="41"/>
      <c r="E2" s="41"/>
      <c r="F2" s="41"/>
      <c r="G2" s="41"/>
    </row>
    <row r="3" customFormat="false" ht="19.5" hidden="false" customHeight="false" outlineLevel="0" collapsed="false">
      <c r="A3" s="42" t="s">
        <v>48</v>
      </c>
      <c r="B3" s="42"/>
      <c r="C3" s="42"/>
      <c r="D3" s="42"/>
      <c r="E3" s="42"/>
      <c r="F3" s="42"/>
      <c r="G3" s="42"/>
    </row>
    <row r="4" customFormat="false" ht="65.25" hidden="false" customHeight="true" outlineLevel="0" collapsed="false">
      <c r="A4" s="43" t="s">
        <v>49</v>
      </c>
      <c r="B4" s="44" t="s">
        <v>50</v>
      </c>
      <c r="C4" s="44" t="s">
        <v>51</v>
      </c>
      <c r="D4" s="44" t="s">
        <v>52</v>
      </c>
      <c r="E4" s="45" t="s">
        <v>53</v>
      </c>
      <c r="F4" s="44" t="s">
        <v>54</v>
      </c>
      <c r="G4" s="46" t="s">
        <v>55</v>
      </c>
    </row>
    <row r="5" customFormat="false" ht="18" hidden="false" customHeight="false" outlineLevel="0" collapsed="false">
      <c r="A5" s="47" t="n">
        <v>1</v>
      </c>
      <c r="B5" s="48" t="s">
        <v>56</v>
      </c>
      <c r="C5" s="49"/>
      <c r="D5" s="50"/>
      <c r="E5" s="51"/>
      <c r="F5" s="52"/>
      <c r="G5" s="53"/>
    </row>
    <row r="6" customFormat="false" ht="18" hidden="false" customHeight="false" outlineLevel="0" collapsed="false">
      <c r="A6" s="54" t="s">
        <v>57</v>
      </c>
      <c r="B6" s="55" t="s">
        <v>58</v>
      </c>
      <c r="C6" s="56"/>
      <c r="D6" s="57"/>
      <c r="E6" s="57"/>
      <c r="F6" s="58"/>
      <c r="G6" s="59"/>
    </row>
    <row r="7" customFormat="false" ht="18" hidden="false" customHeight="false" outlineLevel="0" collapsed="false">
      <c r="A7" s="60" t="s">
        <v>59</v>
      </c>
      <c r="B7" s="61" t="s">
        <v>60</v>
      </c>
      <c r="C7" s="62" t="n">
        <v>13200000</v>
      </c>
      <c r="D7" s="63" t="n">
        <v>10168640</v>
      </c>
      <c r="E7" s="64" t="n">
        <v>13860000</v>
      </c>
      <c r="F7" s="65" t="n">
        <v>9676170</v>
      </c>
      <c r="G7" s="66" t="n">
        <v>14000000</v>
      </c>
    </row>
    <row r="8" customFormat="false" ht="18" hidden="false" customHeight="false" outlineLevel="0" collapsed="false">
      <c r="A8" s="60" t="s">
        <v>61</v>
      </c>
      <c r="B8" s="61" t="s">
        <v>62</v>
      </c>
      <c r="C8" s="62" t="n">
        <v>71000000</v>
      </c>
      <c r="D8" s="63" t="n">
        <v>86153629.8</v>
      </c>
      <c r="E8" s="67" t="n">
        <v>78100000</v>
      </c>
      <c r="F8" s="65" t="n">
        <v>83947136.94</v>
      </c>
      <c r="G8" s="66" t="n">
        <v>87000000</v>
      </c>
    </row>
    <row r="9" customFormat="false" ht="18" hidden="false" customHeight="false" outlineLevel="0" collapsed="false">
      <c r="A9" s="60" t="s">
        <v>63</v>
      </c>
      <c r="B9" s="61" t="s">
        <v>64</v>
      </c>
      <c r="C9" s="62" t="n">
        <v>7000000</v>
      </c>
      <c r="D9" s="63" t="n">
        <v>6320508.91</v>
      </c>
      <c r="E9" s="67" t="n">
        <v>7350000</v>
      </c>
      <c r="F9" s="65" t="n">
        <v>7043406.59</v>
      </c>
      <c r="G9" s="66" t="n">
        <v>8000000</v>
      </c>
    </row>
    <row r="10" customFormat="false" ht="18" hidden="false" customHeight="false" outlineLevel="0" collapsed="false">
      <c r="A10" s="60" t="s">
        <v>65</v>
      </c>
      <c r="B10" s="61" t="s">
        <v>66</v>
      </c>
      <c r="C10" s="62" t="n">
        <v>1210000</v>
      </c>
      <c r="D10" s="63" t="n">
        <v>1155300</v>
      </c>
      <c r="E10" s="62" t="n">
        <v>1331000</v>
      </c>
      <c r="F10" s="65" t="n">
        <v>60000</v>
      </c>
      <c r="G10" s="66" t="n">
        <v>1400000</v>
      </c>
    </row>
    <row r="11" customFormat="false" ht="18" hidden="false" customHeight="false" outlineLevel="0" collapsed="false">
      <c r="A11" s="60" t="s">
        <v>67</v>
      </c>
      <c r="B11" s="61" t="s">
        <v>68</v>
      </c>
      <c r="C11" s="62" t="n">
        <v>25000000</v>
      </c>
      <c r="D11" s="63" t="n">
        <v>14856945</v>
      </c>
      <c r="E11" s="67" t="n">
        <v>25000000</v>
      </c>
      <c r="F11" s="65" t="n">
        <v>13939100</v>
      </c>
      <c r="G11" s="66" t="n">
        <v>26000000</v>
      </c>
    </row>
    <row r="12" customFormat="false" ht="18" hidden="false" customHeight="false" outlineLevel="0" collapsed="false">
      <c r="A12" s="60" t="s">
        <v>69</v>
      </c>
      <c r="B12" s="61" t="s">
        <v>70</v>
      </c>
      <c r="C12" s="62" t="n">
        <v>8800000</v>
      </c>
      <c r="D12" s="62" t="n">
        <v>8514560</v>
      </c>
      <c r="E12" s="68" t="n">
        <v>9680000</v>
      </c>
      <c r="F12" s="65" t="n">
        <v>6170817</v>
      </c>
      <c r="G12" s="66" t="n">
        <v>10000000</v>
      </c>
    </row>
    <row r="13" customFormat="false" ht="18" hidden="false" customHeight="false" outlineLevel="0" collapsed="false">
      <c r="A13" s="60" t="s">
        <v>71</v>
      </c>
      <c r="B13" s="61" t="s">
        <v>72</v>
      </c>
      <c r="C13" s="62" t="n">
        <v>660000</v>
      </c>
      <c r="D13" s="62"/>
      <c r="E13" s="68" t="n">
        <v>726000</v>
      </c>
      <c r="F13" s="65"/>
      <c r="G13" s="66" t="n">
        <v>730000</v>
      </c>
    </row>
    <row r="14" customFormat="false" ht="18" hidden="false" customHeight="false" outlineLevel="0" collapsed="false">
      <c r="A14" s="60" t="s">
        <v>73</v>
      </c>
      <c r="B14" s="61" t="s">
        <v>74</v>
      </c>
      <c r="C14" s="62" t="n">
        <v>4620000</v>
      </c>
      <c r="D14" s="62" t="n">
        <v>4554891.75</v>
      </c>
      <c r="E14" s="68" t="n">
        <v>5082000</v>
      </c>
      <c r="F14" s="62" t="n">
        <v>4309675.66</v>
      </c>
      <c r="G14" s="69" t="n">
        <v>4344000</v>
      </c>
    </row>
    <row r="15" s="75" customFormat="true" ht="18" hidden="false" customHeight="false" outlineLevel="0" collapsed="false">
      <c r="A15" s="70" t="s">
        <v>75</v>
      </c>
      <c r="B15" s="71" t="s">
        <v>76</v>
      </c>
      <c r="C15" s="72"/>
      <c r="D15" s="72"/>
      <c r="E15" s="73"/>
      <c r="F15" s="74"/>
      <c r="G15" s="66" t="n">
        <f aca="false">E15*105%</f>
        <v>0</v>
      </c>
    </row>
    <row r="16" customFormat="false" ht="18" hidden="false" customHeight="false" outlineLevel="0" collapsed="false">
      <c r="A16" s="60" t="s">
        <v>77</v>
      </c>
      <c r="B16" s="61" t="s">
        <v>78</v>
      </c>
      <c r="C16" s="62" t="n">
        <v>1320000</v>
      </c>
      <c r="D16" s="62" t="n">
        <v>1575060</v>
      </c>
      <c r="E16" s="68" t="n">
        <v>1452000</v>
      </c>
      <c r="F16" s="65" t="n">
        <v>962785</v>
      </c>
      <c r="G16" s="66" t="n">
        <v>1600000</v>
      </c>
    </row>
    <row r="17" customFormat="false" ht="18" hidden="false" customHeight="false" outlineLevel="0" collapsed="false">
      <c r="A17" s="60" t="s">
        <v>79</v>
      </c>
      <c r="B17" s="61" t="s">
        <v>80</v>
      </c>
      <c r="C17" s="62" t="n">
        <v>165000</v>
      </c>
      <c r="D17" s="62" t="n">
        <v>421476</v>
      </c>
      <c r="E17" s="68" t="n">
        <v>247500</v>
      </c>
      <c r="F17" s="65" t="n">
        <v>349202</v>
      </c>
      <c r="G17" s="66" t="n">
        <v>300000</v>
      </c>
    </row>
    <row r="18" customFormat="false" ht="18" hidden="false" customHeight="false" outlineLevel="0" collapsed="false">
      <c r="A18" s="60" t="s">
        <v>81</v>
      </c>
      <c r="B18" s="61" t="s">
        <v>82</v>
      </c>
      <c r="C18" s="62" t="n">
        <v>108770000</v>
      </c>
      <c r="D18" s="62" t="n">
        <v>90700000</v>
      </c>
      <c r="E18" s="68" t="n">
        <v>90700000</v>
      </c>
      <c r="F18" s="65" t="n">
        <v>65330000</v>
      </c>
      <c r="G18" s="66" t="n">
        <v>75000000</v>
      </c>
    </row>
    <row r="19" customFormat="false" ht="18" hidden="false" customHeight="false" outlineLevel="0" collapsed="false">
      <c r="A19" s="60" t="s">
        <v>83</v>
      </c>
      <c r="B19" s="61" t="s">
        <v>84</v>
      </c>
      <c r="C19" s="62" t="n">
        <v>2200000</v>
      </c>
      <c r="D19" s="62" t="n">
        <v>1921883</v>
      </c>
      <c r="E19" s="68" t="n">
        <v>2420000</v>
      </c>
      <c r="F19" s="65" t="n">
        <v>2073302.5</v>
      </c>
      <c r="G19" s="66" t="n">
        <v>2600000</v>
      </c>
    </row>
    <row r="20" customFormat="false" ht="18" hidden="false" customHeight="false" outlineLevel="0" collapsed="false">
      <c r="A20" s="60" t="s">
        <v>85</v>
      </c>
      <c r="B20" s="61" t="s">
        <v>76</v>
      </c>
      <c r="C20" s="62" t="n">
        <v>1650000</v>
      </c>
      <c r="D20" s="62" t="n">
        <v>2369804</v>
      </c>
      <c r="E20" s="68" t="n">
        <v>1815000</v>
      </c>
      <c r="F20" s="65" t="n">
        <v>2600854</v>
      </c>
      <c r="G20" s="66" t="n">
        <v>2000000</v>
      </c>
    </row>
    <row r="21" customFormat="false" ht="18" hidden="false" customHeight="false" outlineLevel="0" collapsed="false">
      <c r="A21" s="60" t="s">
        <v>86</v>
      </c>
      <c r="B21" s="61" t="s">
        <v>87</v>
      </c>
      <c r="C21" s="62" t="n">
        <v>11000000</v>
      </c>
      <c r="D21" s="62" t="n">
        <v>558295.59</v>
      </c>
      <c r="E21" s="68" t="n">
        <v>1000000</v>
      </c>
      <c r="F21" s="65" t="n">
        <v>659926.38</v>
      </c>
      <c r="G21" s="66" t="n">
        <v>700000</v>
      </c>
    </row>
    <row r="22" customFormat="false" ht="18" hidden="false" customHeight="false" outlineLevel="0" collapsed="false">
      <c r="A22" s="60" t="s">
        <v>88</v>
      </c>
      <c r="B22" s="61" t="s">
        <v>89</v>
      </c>
      <c r="C22" s="62" t="n">
        <v>275000</v>
      </c>
      <c r="D22" s="62" t="n">
        <v>153000</v>
      </c>
      <c r="E22" s="68" t="n">
        <v>302500</v>
      </c>
      <c r="F22" s="65" t="n">
        <v>206000</v>
      </c>
      <c r="G22" s="66" t="n">
        <v>300000</v>
      </c>
    </row>
    <row r="23" s="75" customFormat="true" ht="18" hidden="false" customHeight="false" outlineLevel="0" collapsed="false">
      <c r="A23" s="70" t="s">
        <v>90</v>
      </c>
      <c r="B23" s="71" t="s">
        <v>91</v>
      </c>
      <c r="C23" s="72"/>
      <c r="D23" s="72"/>
      <c r="E23" s="73"/>
      <c r="F23" s="76"/>
      <c r="G23" s="66" t="n">
        <f aca="false">E23*105%</f>
        <v>0</v>
      </c>
    </row>
    <row r="24" customFormat="false" ht="18" hidden="false" customHeight="false" outlineLevel="0" collapsed="false">
      <c r="A24" s="60" t="s">
        <v>92</v>
      </c>
      <c r="B24" s="61" t="s">
        <v>93</v>
      </c>
      <c r="C24" s="62" t="n">
        <v>990000</v>
      </c>
      <c r="D24" s="62" t="n">
        <v>1633381</v>
      </c>
      <c r="E24" s="68" t="n">
        <v>1089000</v>
      </c>
      <c r="F24" s="65" t="n">
        <v>1788039</v>
      </c>
      <c r="G24" s="66" t="n">
        <v>1700000</v>
      </c>
    </row>
    <row r="25" customFormat="false" ht="18" hidden="false" customHeight="false" outlineLevel="0" collapsed="false">
      <c r="A25" s="60" t="s">
        <v>94</v>
      </c>
      <c r="B25" s="61" t="s">
        <v>95</v>
      </c>
      <c r="C25" s="62" t="n">
        <v>30250000</v>
      </c>
      <c r="D25" s="62" t="n">
        <v>18164738.2</v>
      </c>
      <c r="E25" s="68" t="n">
        <v>31762500</v>
      </c>
      <c r="F25" s="65" t="n">
        <v>15376944.25</v>
      </c>
      <c r="G25" s="66" t="n">
        <v>31800000</v>
      </c>
    </row>
    <row r="26" customFormat="false" ht="18" hidden="false" customHeight="false" outlineLevel="0" collapsed="false">
      <c r="A26" s="60" t="s">
        <v>96</v>
      </c>
      <c r="B26" s="61" t="s">
        <v>97</v>
      </c>
      <c r="C26" s="62" t="n">
        <v>9900000</v>
      </c>
      <c r="D26" s="62" t="n">
        <v>7168326</v>
      </c>
      <c r="E26" s="68" t="n">
        <v>10890000</v>
      </c>
      <c r="F26" s="65" t="n">
        <v>12179273</v>
      </c>
      <c r="G26" s="66" t="n">
        <v>11500000</v>
      </c>
    </row>
    <row r="27" customFormat="false" ht="18" hidden="false" customHeight="false" outlineLevel="0" collapsed="false">
      <c r="A27" s="60" t="s">
        <v>98</v>
      </c>
      <c r="B27" s="61" t="s">
        <v>99</v>
      </c>
      <c r="C27" s="62" t="n">
        <v>137500</v>
      </c>
      <c r="D27" s="62" t="n">
        <v>58125</v>
      </c>
      <c r="E27" s="68" t="n">
        <v>343750</v>
      </c>
      <c r="F27" s="65" t="n">
        <v>57900</v>
      </c>
      <c r="G27" s="66" t="n">
        <v>350000</v>
      </c>
    </row>
    <row r="28" s="75" customFormat="true" ht="18" hidden="false" customHeight="false" outlineLevel="0" collapsed="false">
      <c r="A28" s="70" t="s">
        <v>100</v>
      </c>
      <c r="B28" s="71" t="s">
        <v>101</v>
      </c>
      <c r="C28" s="72"/>
      <c r="D28" s="72"/>
      <c r="E28" s="73"/>
      <c r="F28" s="76"/>
      <c r="G28" s="66" t="n">
        <f aca="false">E28*105%</f>
        <v>0</v>
      </c>
    </row>
    <row r="29" customFormat="false" ht="18" hidden="false" customHeight="false" outlineLevel="0" collapsed="false">
      <c r="A29" s="60" t="s">
        <v>102</v>
      </c>
      <c r="B29" s="61" t="s">
        <v>103</v>
      </c>
      <c r="C29" s="62" t="n">
        <v>200000</v>
      </c>
      <c r="D29" s="62" t="n">
        <v>22000</v>
      </c>
      <c r="E29" s="68" t="n">
        <v>220000</v>
      </c>
      <c r="F29" s="65" t="n">
        <v>3600</v>
      </c>
      <c r="G29" s="66" t="n">
        <v>300000</v>
      </c>
    </row>
    <row r="30" s="75" customFormat="true" ht="18" hidden="false" customHeight="false" outlineLevel="0" collapsed="false">
      <c r="A30" s="70" t="s">
        <v>104</v>
      </c>
      <c r="B30" s="71" t="s">
        <v>105</v>
      </c>
      <c r="C30" s="72"/>
      <c r="D30" s="72"/>
      <c r="E30" s="73"/>
      <c r="F30" s="76"/>
      <c r="G30" s="66" t="n">
        <f aca="false">E30*105%</f>
        <v>0</v>
      </c>
    </row>
    <row r="31" customFormat="false" ht="18" hidden="false" customHeight="false" outlineLevel="0" collapsed="false">
      <c r="A31" s="60" t="s">
        <v>106</v>
      </c>
      <c r="B31" s="61" t="s">
        <v>107</v>
      </c>
      <c r="C31" s="62" t="n">
        <v>300000</v>
      </c>
      <c r="D31" s="62" t="n">
        <v>328563.6</v>
      </c>
      <c r="E31" s="77"/>
      <c r="F31" s="65"/>
      <c r="G31" s="66"/>
    </row>
    <row r="32" s="75" customFormat="true" ht="18" hidden="false" customHeight="false" outlineLevel="0" collapsed="false">
      <c r="A32" s="70" t="s">
        <v>108</v>
      </c>
      <c r="B32" s="71" t="s">
        <v>109</v>
      </c>
      <c r="C32" s="72"/>
      <c r="D32" s="72"/>
      <c r="E32" s="73"/>
      <c r="F32" s="76"/>
      <c r="G32" s="66" t="n">
        <f aca="false">E32*105%</f>
        <v>0</v>
      </c>
    </row>
    <row r="33" customFormat="false" ht="18" hidden="false" customHeight="false" outlineLevel="0" collapsed="false">
      <c r="A33" s="60" t="s">
        <v>110</v>
      </c>
      <c r="B33" s="61" t="s">
        <v>111</v>
      </c>
      <c r="C33" s="62" t="n">
        <v>6600000</v>
      </c>
      <c r="D33" s="63" t="n">
        <v>13894458.7</v>
      </c>
      <c r="E33" s="64" t="n">
        <v>11550000</v>
      </c>
      <c r="F33" s="65" t="n">
        <v>11885622.04</v>
      </c>
      <c r="G33" s="66" t="n">
        <v>13000000</v>
      </c>
    </row>
    <row r="34" customFormat="false" ht="18" hidden="false" customHeight="false" outlineLevel="0" collapsed="false">
      <c r="A34" s="60" t="s">
        <v>112</v>
      </c>
      <c r="B34" s="61" t="s">
        <v>113</v>
      </c>
      <c r="C34" s="62" t="n">
        <v>6500000</v>
      </c>
      <c r="D34" s="63" t="n">
        <v>2559706.2</v>
      </c>
      <c r="E34" s="67" t="n">
        <v>6500000</v>
      </c>
      <c r="F34" s="65" t="n">
        <v>3151932.25</v>
      </c>
      <c r="G34" s="66" t="n">
        <f aca="false">E34*105%</f>
        <v>6825000</v>
      </c>
    </row>
    <row r="35" customFormat="false" ht="18" hidden="false" customHeight="false" outlineLevel="0" collapsed="false">
      <c r="A35" s="60" t="s">
        <v>114</v>
      </c>
      <c r="B35" s="61" t="s">
        <v>115</v>
      </c>
      <c r="C35" s="62" t="n">
        <v>330000</v>
      </c>
      <c r="D35" s="63" t="n">
        <v>11089127.47</v>
      </c>
      <c r="E35" s="67" t="n">
        <v>363000</v>
      </c>
      <c r="F35" s="65" t="n">
        <v>49612</v>
      </c>
      <c r="G35" s="66" t="n">
        <v>300000</v>
      </c>
    </row>
    <row r="36" customFormat="false" ht="18" hidden="false" customHeight="false" outlineLevel="0" collapsed="false">
      <c r="A36" s="60" t="s">
        <v>116</v>
      </c>
      <c r="B36" s="61" t="s">
        <v>117</v>
      </c>
      <c r="C36" s="62" t="n">
        <v>600000</v>
      </c>
      <c r="D36" s="63" t="n">
        <v>297494.98</v>
      </c>
      <c r="E36" s="67" t="n">
        <v>660000</v>
      </c>
      <c r="F36" s="65" t="n">
        <v>171616.11</v>
      </c>
      <c r="G36" s="66" t="n">
        <v>500000</v>
      </c>
    </row>
    <row r="37" customFormat="false" ht="18" hidden="false" customHeight="false" outlineLevel="0" collapsed="false">
      <c r="A37" s="60" t="s">
        <v>118</v>
      </c>
      <c r="B37" s="61" t="s">
        <v>119</v>
      </c>
      <c r="C37" s="62" t="n">
        <v>2500000</v>
      </c>
      <c r="D37" s="63" t="n">
        <v>2210784.91</v>
      </c>
      <c r="E37" s="67" t="n">
        <v>2500000</v>
      </c>
      <c r="F37" s="65" t="n">
        <v>4998795.99</v>
      </c>
      <c r="G37" s="66" t="n">
        <v>2700000</v>
      </c>
    </row>
    <row r="38" s="75" customFormat="true" ht="18" hidden="false" customHeight="false" outlineLevel="0" collapsed="false">
      <c r="A38" s="54" t="n">
        <v>2</v>
      </c>
      <c r="B38" s="78" t="s">
        <v>120</v>
      </c>
      <c r="C38" s="72"/>
      <c r="D38" s="79"/>
      <c r="E38" s="79"/>
      <c r="F38" s="76"/>
      <c r="G38" s="28"/>
    </row>
    <row r="39" s="75" customFormat="true" ht="18" hidden="false" customHeight="false" outlineLevel="0" collapsed="false">
      <c r="A39" s="70" t="s">
        <v>121</v>
      </c>
      <c r="B39" s="71" t="s">
        <v>122</v>
      </c>
      <c r="C39" s="72"/>
      <c r="D39" s="79"/>
      <c r="E39" s="79"/>
      <c r="F39" s="76"/>
      <c r="G39" s="28"/>
    </row>
    <row r="40" customFormat="false" ht="18" hidden="false" customHeight="false" outlineLevel="0" collapsed="false">
      <c r="A40" s="60" t="s">
        <v>123</v>
      </c>
      <c r="B40" s="80" t="s">
        <v>124</v>
      </c>
      <c r="C40" s="62" t="n">
        <v>23400000</v>
      </c>
      <c r="D40" s="63" t="n">
        <v>16455000</v>
      </c>
      <c r="E40" s="63" t="n">
        <v>22000000</v>
      </c>
      <c r="F40" s="65" t="n">
        <v>3114001.01</v>
      </c>
      <c r="G40" s="66" t="n">
        <v>22500000</v>
      </c>
    </row>
    <row r="41" customFormat="false" ht="18" hidden="false" customHeight="false" outlineLevel="0" collapsed="false">
      <c r="A41" s="60" t="s">
        <v>125</v>
      </c>
      <c r="B41" s="61" t="s">
        <v>126</v>
      </c>
      <c r="C41" s="62" t="n">
        <v>50000000</v>
      </c>
      <c r="D41" s="63" t="n">
        <v>52962141.2</v>
      </c>
      <c r="E41" s="63" t="n">
        <v>45000000</v>
      </c>
      <c r="F41" s="65" t="n">
        <v>68501372.23</v>
      </c>
      <c r="G41" s="66" t="n">
        <v>140000000</v>
      </c>
    </row>
    <row r="42" customFormat="false" ht="18" hidden="false" customHeight="false" outlineLevel="0" collapsed="false">
      <c r="A42" s="60" t="s">
        <v>127</v>
      </c>
      <c r="B42" s="61" t="s">
        <v>128</v>
      </c>
      <c r="C42" s="62" t="n">
        <v>3500000</v>
      </c>
      <c r="D42" s="63"/>
      <c r="E42" s="63"/>
      <c r="F42" s="65"/>
      <c r="G42" s="66"/>
    </row>
    <row r="43" customFormat="false" ht="18" hidden="false" customHeight="false" outlineLevel="0" collapsed="false">
      <c r="A43" s="60" t="s">
        <v>129</v>
      </c>
      <c r="B43" s="61" t="s">
        <v>130</v>
      </c>
      <c r="C43" s="62" t="n">
        <f aca="false">8900000-4000000</f>
        <v>4900000</v>
      </c>
      <c r="D43" s="63" t="n">
        <v>1933000</v>
      </c>
      <c r="E43" s="63" t="n">
        <v>4923000</v>
      </c>
      <c r="F43" s="65" t="n">
        <v>1240000</v>
      </c>
      <c r="G43" s="66" t="n">
        <v>2000000</v>
      </c>
    </row>
    <row r="44" customFormat="false" ht="18" hidden="false" customHeight="false" outlineLevel="0" collapsed="false">
      <c r="A44" s="60" t="s">
        <v>131</v>
      </c>
      <c r="B44" s="61" t="s">
        <v>132</v>
      </c>
      <c r="C44" s="62" t="n">
        <f aca="false">4081250+140000+20000</f>
        <v>4241250</v>
      </c>
      <c r="D44" s="63" t="n">
        <v>4549184</v>
      </c>
      <c r="E44" s="63" t="n">
        <v>4882600</v>
      </c>
      <c r="F44" s="65" t="n">
        <v>5963046</v>
      </c>
      <c r="G44" s="66" t="n">
        <v>7000000</v>
      </c>
    </row>
    <row r="45" customFormat="false" ht="36" hidden="false" customHeight="false" outlineLevel="0" collapsed="false">
      <c r="A45" s="60" t="s">
        <v>133</v>
      </c>
      <c r="B45" s="80" t="s">
        <v>134</v>
      </c>
      <c r="C45" s="62" t="n">
        <v>14000000</v>
      </c>
      <c r="D45" s="63" t="n">
        <v>5875871</v>
      </c>
      <c r="E45" s="63" t="n">
        <v>10000000</v>
      </c>
      <c r="F45" s="65" t="n">
        <v>11961399</v>
      </c>
      <c r="G45" s="66" t="n">
        <v>28500000</v>
      </c>
    </row>
    <row r="46" customFormat="false" ht="18" hidden="false" customHeight="false" outlineLevel="0" collapsed="false">
      <c r="A46" s="60" t="s">
        <v>135</v>
      </c>
      <c r="B46" s="61" t="s">
        <v>136</v>
      </c>
      <c r="C46" s="62" t="n">
        <v>300000</v>
      </c>
      <c r="D46" s="63"/>
      <c r="E46" s="63"/>
      <c r="F46" s="65"/>
      <c r="G46" s="66" t="n">
        <v>82400000</v>
      </c>
    </row>
    <row r="47" customFormat="false" ht="18" hidden="false" customHeight="false" outlineLevel="0" collapsed="false">
      <c r="A47" s="60" t="s">
        <v>137</v>
      </c>
      <c r="B47" s="61" t="s">
        <v>138</v>
      </c>
      <c r="C47" s="62"/>
      <c r="D47" s="63"/>
      <c r="E47" s="63"/>
      <c r="F47" s="65" t="n">
        <v>30000000</v>
      </c>
      <c r="G47" s="66" t="n">
        <v>30000000</v>
      </c>
    </row>
    <row r="48" customFormat="false" ht="18" hidden="false" customHeight="false" outlineLevel="0" collapsed="false">
      <c r="A48" s="70" t="s">
        <v>139</v>
      </c>
      <c r="B48" s="71" t="s">
        <v>140</v>
      </c>
      <c r="C48" s="72"/>
      <c r="D48" s="79"/>
      <c r="E48" s="79"/>
      <c r="F48" s="65"/>
      <c r="G48" s="66"/>
    </row>
    <row r="49" customFormat="false" ht="18" hidden="false" customHeight="false" outlineLevel="0" collapsed="false">
      <c r="A49" s="60" t="s">
        <v>141</v>
      </c>
      <c r="B49" s="61" t="s">
        <v>142</v>
      </c>
      <c r="C49" s="62" t="n">
        <v>30000000</v>
      </c>
      <c r="D49" s="63" t="n">
        <v>38359000</v>
      </c>
      <c r="E49" s="63" t="n">
        <v>38359000</v>
      </c>
      <c r="F49" s="65" t="n">
        <v>64966000</v>
      </c>
      <c r="G49" s="66" t="n">
        <f aca="false">72300000+850000+200000</f>
        <v>73350000</v>
      </c>
    </row>
    <row r="50" customFormat="false" ht="18" hidden="false" customHeight="false" outlineLevel="0" collapsed="false">
      <c r="A50" s="60" t="s">
        <v>143</v>
      </c>
      <c r="B50" s="61" t="s">
        <v>144</v>
      </c>
      <c r="C50" s="62"/>
      <c r="D50" s="63"/>
      <c r="E50" s="63" t="n">
        <v>13818400</v>
      </c>
      <c r="F50" s="65"/>
      <c r="G50" s="66"/>
    </row>
    <row r="51" s="75" customFormat="true" ht="18" hidden="false" customHeight="false" outlineLevel="0" collapsed="false">
      <c r="A51" s="70" t="s">
        <v>145</v>
      </c>
      <c r="B51" s="71" t="s">
        <v>146</v>
      </c>
      <c r="C51" s="72"/>
      <c r="D51" s="79"/>
      <c r="E51" s="79"/>
      <c r="F51" s="76"/>
      <c r="G51" s="28"/>
    </row>
    <row r="52" customFormat="false" ht="18" hidden="false" customHeight="false" outlineLevel="0" collapsed="false">
      <c r="A52" s="60" t="s">
        <v>147</v>
      </c>
      <c r="B52" s="61" t="s">
        <v>11</v>
      </c>
      <c r="C52" s="62" t="n">
        <v>27500000</v>
      </c>
      <c r="D52" s="63" t="n">
        <v>19129272.9</v>
      </c>
      <c r="E52" s="63" t="n">
        <v>25000000</v>
      </c>
      <c r="F52" s="65" t="n">
        <v>18917226.95</v>
      </c>
      <c r="G52" s="66" t="n">
        <v>25000000</v>
      </c>
    </row>
    <row r="53" s="75" customFormat="true" ht="18" hidden="false" customHeight="false" outlineLevel="0" collapsed="false">
      <c r="A53" s="70" t="s">
        <v>148</v>
      </c>
      <c r="B53" s="81" t="s">
        <v>149</v>
      </c>
      <c r="C53" s="74"/>
      <c r="D53" s="82"/>
      <c r="E53" s="82"/>
      <c r="F53" s="76"/>
      <c r="G53" s="28"/>
    </row>
    <row r="54" customFormat="false" ht="18" hidden="false" customHeight="false" outlineLevel="0" collapsed="false">
      <c r="A54" s="60" t="s">
        <v>150</v>
      </c>
      <c r="B54" s="61" t="s">
        <v>151</v>
      </c>
      <c r="C54" s="62" t="n">
        <v>8500000</v>
      </c>
      <c r="D54" s="63" t="n">
        <v>7197499</v>
      </c>
      <c r="E54" s="63" t="n">
        <v>8960000</v>
      </c>
      <c r="F54" s="65" t="n">
        <v>9206727.3</v>
      </c>
      <c r="G54" s="66" t="n">
        <v>9000000</v>
      </c>
    </row>
    <row r="55" customFormat="false" ht="18" hidden="false" customHeight="false" outlineLevel="0" collapsed="false">
      <c r="A55" s="60" t="s">
        <v>152</v>
      </c>
      <c r="B55" s="61" t="s">
        <v>153</v>
      </c>
      <c r="C55" s="62" t="n">
        <v>3000000</v>
      </c>
      <c r="D55" s="63" t="n">
        <v>4549293</v>
      </c>
      <c r="E55" s="63" t="n">
        <v>1630000</v>
      </c>
      <c r="F55" s="65" t="n">
        <v>376000</v>
      </c>
      <c r="G55" s="66" t="n">
        <v>1500000</v>
      </c>
    </row>
    <row r="56" customFormat="false" ht="18" hidden="false" customHeight="false" outlineLevel="0" collapsed="false">
      <c r="A56" s="60" t="s">
        <v>154</v>
      </c>
      <c r="B56" s="61" t="s">
        <v>155</v>
      </c>
      <c r="C56" s="62"/>
      <c r="D56" s="63"/>
      <c r="E56" s="63" t="n">
        <v>1427000</v>
      </c>
      <c r="F56" s="65"/>
      <c r="G56" s="66" t="n">
        <v>1000000</v>
      </c>
    </row>
    <row r="57" customFormat="false" ht="18" hidden="false" customHeight="false" outlineLevel="0" collapsed="false">
      <c r="A57" s="60" t="s">
        <v>156</v>
      </c>
      <c r="B57" s="61" t="s">
        <v>157</v>
      </c>
      <c r="C57" s="62"/>
      <c r="D57" s="63"/>
      <c r="E57" s="63"/>
      <c r="F57" s="65"/>
      <c r="G57" s="66" t="n">
        <v>6000000</v>
      </c>
    </row>
    <row r="58" customFormat="false" ht="18" hidden="false" customHeight="false" outlineLevel="0" collapsed="false">
      <c r="A58" s="60" t="s">
        <v>158</v>
      </c>
      <c r="B58" s="61" t="s">
        <v>159</v>
      </c>
      <c r="C58" s="62"/>
      <c r="D58" s="63"/>
      <c r="E58" s="63"/>
      <c r="F58" s="65"/>
      <c r="G58" s="66" t="n">
        <v>72000000</v>
      </c>
    </row>
    <row r="59" s="75" customFormat="true" ht="18" hidden="false" customHeight="false" outlineLevel="0" collapsed="false">
      <c r="A59" s="70" t="s">
        <v>160</v>
      </c>
      <c r="B59" s="71" t="s">
        <v>161</v>
      </c>
      <c r="C59" s="72"/>
      <c r="D59" s="79"/>
      <c r="E59" s="79"/>
      <c r="F59" s="76"/>
      <c r="G59" s="28"/>
    </row>
    <row r="60" customFormat="false" ht="18" hidden="false" customHeight="false" outlineLevel="0" collapsed="false">
      <c r="A60" s="60" t="s">
        <v>162</v>
      </c>
      <c r="B60" s="61" t="s">
        <v>163</v>
      </c>
      <c r="C60" s="62" t="n">
        <v>18083250</v>
      </c>
      <c r="D60" s="63" t="n">
        <v>17003639</v>
      </c>
      <c r="E60" s="63" t="n">
        <v>12863750</v>
      </c>
      <c r="F60" s="65" t="n">
        <v>14471406</v>
      </c>
      <c r="G60" s="66" t="n">
        <v>31150000</v>
      </c>
    </row>
    <row r="61" customFormat="false" ht="18.75" hidden="false" customHeight="false" outlineLevel="0" collapsed="false">
      <c r="A61" s="83" t="s">
        <v>164</v>
      </c>
      <c r="B61" s="84" t="s">
        <v>165</v>
      </c>
      <c r="C61" s="85" t="n">
        <v>59500000</v>
      </c>
      <c r="D61" s="86"/>
      <c r="E61" s="86" t="n">
        <v>20800000</v>
      </c>
      <c r="F61" s="65"/>
      <c r="G61" s="66" t="n">
        <f aca="false">91700000-939000</f>
        <v>90761000</v>
      </c>
    </row>
    <row r="62" customFormat="false" ht="18.75" hidden="false" customHeight="false" outlineLevel="0" collapsed="false">
      <c r="A62" s="87"/>
      <c r="B62" s="88" t="s">
        <v>166</v>
      </c>
      <c r="C62" s="89" t="n">
        <f aca="false">SUM(C7:C61)</f>
        <v>562102000</v>
      </c>
      <c r="D62" s="90" t="n">
        <f aca="false">SUM(D7:D61)</f>
        <v>454864600.21</v>
      </c>
      <c r="E62" s="91" t="n">
        <f aca="false">SUM(E7:E61)</f>
        <v>514608000</v>
      </c>
      <c r="F62" s="91" t="n">
        <f aca="false">SUM(F7:F61)</f>
        <v>475708889.2</v>
      </c>
      <c r="G62" s="92" t="n">
        <f aca="false">SUM(G7:G61)</f>
        <v>925110000</v>
      </c>
    </row>
    <row r="63" customFormat="false" ht="18" hidden="false" customHeight="false" outlineLevel="0" collapsed="false">
      <c r="A63" s="93"/>
      <c r="B63" s="94"/>
      <c r="C63" s="95" t="n">
        <f aca="false">SUM(C7:C37)-C18</f>
        <v>206407500</v>
      </c>
      <c r="D63" s="95" t="n">
        <f aca="false">SUM(D7:D37)-D18</f>
        <v>196150700.11</v>
      </c>
      <c r="E63" s="95" t="n">
        <f aca="false">SUM(E7:E37)-E18</f>
        <v>214244250</v>
      </c>
      <c r="F63" s="95" t="n">
        <f aca="false">SUM(F7:F37)-F18</f>
        <v>181661710.71</v>
      </c>
      <c r="G63" s="96" t="n">
        <f aca="false">SUM(G7:G37)-G18</f>
        <v>227949000</v>
      </c>
    </row>
    <row r="64" customFormat="false" ht="18" hidden="false" customHeight="false" outlineLevel="0" collapsed="false">
      <c r="A64" s="70"/>
      <c r="B64" s="97" t="s">
        <v>167</v>
      </c>
      <c r="C64" s="98" t="n">
        <f aca="false">SUM(C40:C46)</f>
        <v>100341250</v>
      </c>
      <c r="D64" s="98" t="n">
        <f aca="false">SUM(D40:D46)</f>
        <v>81775196.2</v>
      </c>
      <c r="E64" s="98" t="n">
        <f aca="false">SUM(E40:E46)</f>
        <v>86805600</v>
      </c>
      <c r="F64" s="98" t="n">
        <f aca="false">SUM(F40:F47)</f>
        <v>120779818.24</v>
      </c>
      <c r="G64" s="99" t="n">
        <f aca="false">SUM(G40:G47)+G18</f>
        <v>387400000</v>
      </c>
    </row>
    <row r="65" customFormat="false" ht="18" hidden="false" customHeight="false" outlineLevel="0" collapsed="false">
      <c r="A65" s="70"/>
      <c r="B65" s="97" t="s">
        <v>168</v>
      </c>
      <c r="C65" s="98" t="n">
        <f aca="false">SUM(C49:C52)+C18</f>
        <v>166270000</v>
      </c>
      <c r="D65" s="98" t="n">
        <f aca="false">SUM(D49:D52)+D18</f>
        <v>148188272.9</v>
      </c>
      <c r="E65" s="98" t="n">
        <f aca="false">SUM(E49:E52)+E18</f>
        <v>167877400</v>
      </c>
      <c r="F65" s="98" t="n">
        <f aca="false">SUM(F49:F52)+F18</f>
        <v>149213226.95</v>
      </c>
      <c r="G65" s="99" t="n">
        <f aca="false">SUM(G49:G52)</f>
        <v>98350000</v>
      </c>
    </row>
    <row r="66" customFormat="false" ht="18" hidden="false" customHeight="false" outlineLevel="0" collapsed="false">
      <c r="A66" s="100"/>
      <c r="B66" s="101" t="s">
        <v>149</v>
      </c>
      <c r="C66" s="102" t="n">
        <f aca="false">SUM(C54:C56)</f>
        <v>11500000</v>
      </c>
      <c r="D66" s="102" t="n">
        <f aca="false">SUM(D54:D56)</f>
        <v>11746792</v>
      </c>
      <c r="E66" s="102" t="n">
        <f aca="false">SUM(E54:E56)</f>
        <v>12017000</v>
      </c>
      <c r="F66" s="102" t="n">
        <f aca="false">SUM(F54:F56)</f>
        <v>9582727.3</v>
      </c>
      <c r="G66" s="103" t="n">
        <f aca="false">SUM(G54:G56)</f>
        <v>11500000</v>
      </c>
    </row>
    <row r="67" customFormat="false" ht="18" hidden="false" customHeight="false" outlineLevel="0" collapsed="false">
      <c r="A67" s="70"/>
      <c r="B67" s="97" t="s">
        <v>163</v>
      </c>
      <c r="C67" s="98" t="n">
        <f aca="false">C60</f>
        <v>18083250</v>
      </c>
      <c r="D67" s="98" t="n">
        <f aca="false">D60</f>
        <v>17003639</v>
      </c>
      <c r="E67" s="98" t="n">
        <f aca="false">E60</f>
        <v>12863750</v>
      </c>
      <c r="F67" s="98" t="n">
        <f aca="false">F60</f>
        <v>14471406</v>
      </c>
      <c r="G67" s="99" t="n">
        <f aca="false">G60</f>
        <v>31150000</v>
      </c>
    </row>
    <row r="68" customFormat="false" ht="18" hidden="false" customHeight="false" outlineLevel="0" collapsed="false">
      <c r="A68" s="100"/>
      <c r="B68" s="101" t="s">
        <v>169</v>
      </c>
      <c r="C68" s="104"/>
      <c r="D68" s="104"/>
      <c r="E68" s="104"/>
      <c r="F68" s="104"/>
      <c r="G68" s="103" t="n">
        <f aca="false">SUM(G57:G58)</f>
        <v>78000000</v>
      </c>
    </row>
    <row r="69" customFormat="false" ht="18.75" hidden="false" customHeight="false" outlineLevel="0" collapsed="false">
      <c r="A69" s="105"/>
      <c r="B69" s="106" t="s">
        <v>170</v>
      </c>
      <c r="C69" s="107" t="n">
        <f aca="false">C61</f>
        <v>59500000</v>
      </c>
      <c r="D69" s="107" t="n">
        <f aca="false">D61</f>
        <v>0</v>
      </c>
      <c r="E69" s="107" t="n">
        <f aca="false">E61</f>
        <v>20800000</v>
      </c>
      <c r="F69" s="107" t="n">
        <f aca="false">F61</f>
        <v>0</v>
      </c>
      <c r="G69" s="108" t="n">
        <f aca="false">G61</f>
        <v>90761000</v>
      </c>
    </row>
    <row r="70" customFormat="false" ht="18.75" hidden="false" customHeight="false" outlineLevel="0" collapsed="false">
      <c r="A70" s="87"/>
      <c r="B70" s="109" t="s">
        <v>166</v>
      </c>
      <c r="C70" s="110" t="n">
        <f aca="false">SUM(C63:C69)</f>
        <v>562102000</v>
      </c>
      <c r="D70" s="110" t="n">
        <f aca="false">SUM(D63:D69)</f>
        <v>454864600.21</v>
      </c>
      <c r="E70" s="110" t="n">
        <f aca="false">SUM(E63:E69)</f>
        <v>514608000</v>
      </c>
      <c r="F70" s="110" t="n">
        <f aca="false">SUM(F63:F69)</f>
        <v>475708889.2</v>
      </c>
      <c r="G70" s="111" t="n">
        <f aca="false">SUM(G63:G69)</f>
        <v>925110000</v>
      </c>
    </row>
    <row r="71" customFormat="false" ht="18" hidden="false" customHeight="false" outlineLevel="0" collapsed="false">
      <c r="A71" s="112"/>
      <c r="B71" s="113"/>
      <c r="C71" s="114"/>
      <c r="D71" s="114"/>
      <c r="E71" s="114"/>
      <c r="F71" s="112"/>
      <c r="G71" s="115"/>
    </row>
    <row r="72" customFormat="false" ht="15" hidden="false" customHeight="false" outlineLevel="0" collapsed="false">
      <c r="F72" s="116"/>
      <c r="G72" s="117"/>
    </row>
    <row r="73" customFormat="false" ht="15" hidden="false" customHeight="false" outlineLevel="0" collapsed="false">
      <c r="G73" s="117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459722222222222" right="0.229861111111111" top="0.2" bottom="0.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false" rightToLeft="false" tabSelected="false" showOutlineSymbols="true" defaultGridColor="true" view="normal" topLeftCell="A36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99"/>
    <col collapsed="false" customWidth="true" hidden="false" outlineLevel="0" max="3" min="3" style="0" width="15.99"/>
    <col collapsed="false" customWidth="true" hidden="false" outlineLevel="0" max="4" min="4" style="0" width="17.99"/>
    <col collapsed="false" customWidth="true" hidden="false" outlineLevel="0" max="5" min="5" style="1" width="19.41"/>
    <col collapsed="false" customWidth="true" hidden="false" outlineLevel="0" max="6" min="6" style="0" width="15.99"/>
    <col collapsed="false" customWidth="true" hidden="false" outlineLevel="0" max="7" min="7" style="0" width="16.99"/>
  </cols>
  <sheetData>
    <row r="1" customFormat="false" ht="22.5" hidden="false" customHeight="false" outlineLevel="0" collapsed="false">
      <c r="A1" s="118" t="s">
        <v>171</v>
      </c>
      <c r="B1" s="118"/>
      <c r="C1" s="118"/>
      <c r="D1" s="118"/>
      <c r="E1" s="118"/>
      <c r="F1" s="118"/>
      <c r="G1" s="118"/>
    </row>
    <row r="2" customFormat="false" ht="44.25" hidden="false" customHeight="true" outlineLevel="0" collapsed="false">
      <c r="A2" s="119" t="s">
        <v>172</v>
      </c>
      <c r="B2" s="119"/>
      <c r="C2" s="119"/>
      <c r="D2" s="119"/>
      <c r="E2" s="119"/>
      <c r="F2" s="119"/>
      <c r="G2" s="119"/>
    </row>
    <row r="3" customFormat="false" ht="30.75" hidden="false" customHeight="true" outlineLevel="0" collapsed="false">
      <c r="A3" s="120" t="s">
        <v>173</v>
      </c>
      <c r="B3" s="121" t="s">
        <v>174</v>
      </c>
      <c r="C3" s="122" t="s">
        <v>175</v>
      </c>
      <c r="D3" s="123" t="s">
        <v>176</v>
      </c>
      <c r="E3" s="123" t="s">
        <v>177</v>
      </c>
      <c r="F3" s="124" t="s">
        <v>178</v>
      </c>
      <c r="G3" s="122" t="s">
        <v>179</v>
      </c>
    </row>
    <row r="4" customFormat="false" ht="12.75" hidden="false" customHeight="true" outlineLevel="0" collapsed="false">
      <c r="A4" s="120"/>
      <c r="B4" s="121"/>
      <c r="C4" s="122"/>
      <c r="D4" s="123"/>
      <c r="E4" s="123"/>
      <c r="F4" s="124"/>
      <c r="G4" s="122"/>
    </row>
    <row r="5" customFormat="false" ht="12" hidden="false" customHeight="true" outlineLevel="0" collapsed="false">
      <c r="A5" s="120"/>
      <c r="B5" s="121"/>
      <c r="C5" s="122"/>
      <c r="D5" s="123"/>
      <c r="E5" s="123"/>
      <c r="F5" s="124"/>
      <c r="G5" s="122"/>
    </row>
    <row r="6" customFormat="false" ht="14.25" hidden="false" customHeight="false" outlineLevel="0" collapsed="false">
      <c r="A6" s="125" t="s">
        <v>180</v>
      </c>
      <c r="B6" s="126" t="s">
        <v>181</v>
      </c>
      <c r="C6" s="127"/>
      <c r="D6" s="127"/>
      <c r="E6" s="128"/>
      <c r="F6" s="129"/>
      <c r="G6" s="130"/>
    </row>
    <row r="7" customFormat="false" ht="14.25" hidden="false" customHeight="false" outlineLevel="0" collapsed="false">
      <c r="A7" s="131" t="s">
        <v>182</v>
      </c>
      <c r="B7" s="132" t="s">
        <v>183</v>
      </c>
      <c r="C7" s="127"/>
      <c r="D7" s="127"/>
      <c r="E7" s="128"/>
      <c r="F7" s="127"/>
      <c r="G7" s="133"/>
    </row>
    <row r="8" customFormat="false" ht="14.25" hidden="false" customHeight="false" outlineLevel="0" collapsed="false">
      <c r="A8" s="134" t="s">
        <v>184</v>
      </c>
      <c r="B8" s="135" t="s">
        <v>185</v>
      </c>
      <c r="C8" s="136" t="n">
        <v>82935000</v>
      </c>
      <c r="D8" s="137" t="n">
        <v>82446460.52</v>
      </c>
      <c r="E8" s="138" t="n">
        <v>84420000</v>
      </c>
      <c r="F8" s="137" t="n">
        <v>79660176.35</v>
      </c>
      <c r="G8" s="139" t="n">
        <f aca="false">'Detail expns'!C9</f>
        <v>100000000</v>
      </c>
    </row>
    <row r="9" customFormat="false" ht="14.25" hidden="false" customHeight="false" outlineLevel="0" collapsed="false">
      <c r="A9" s="134" t="s">
        <v>186</v>
      </c>
      <c r="B9" s="140" t="s">
        <v>187</v>
      </c>
      <c r="C9" s="136" t="n">
        <v>6600000</v>
      </c>
      <c r="D9" s="137" t="n">
        <v>6600000</v>
      </c>
      <c r="E9" s="138" t="n">
        <v>6600000</v>
      </c>
      <c r="F9" s="137" t="n">
        <v>6600000</v>
      </c>
      <c r="G9" s="139" t="n">
        <f aca="false">'Detail expns'!C12</f>
        <v>8100000</v>
      </c>
    </row>
    <row r="10" customFormat="false" ht="14.25" hidden="false" customHeight="false" outlineLevel="0" collapsed="false">
      <c r="A10" s="134" t="s">
        <v>188</v>
      </c>
      <c r="B10" s="140" t="s">
        <v>189</v>
      </c>
      <c r="C10" s="136" t="n">
        <v>850000</v>
      </c>
      <c r="D10" s="137" t="n">
        <v>681600</v>
      </c>
      <c r="E10" s="138" t="n">
        <v>850000</v>
      </c>
      <c r="F10" s="137" t="n">
        <v>596800</v>
      </c>
      <c r="G10" s="139" t="n">
        <f aca="false">'Detail expns'!C14</f>
        <v>800000</v>
      </c>
    </row>
    <row r="11" customFormat="false" ht="14.25" hidden="false" customHeight="false" outlineLevel="0" collapsed="false">
      <c r="A11" s="131" t="s">
        <v>190</v>
      </c>
      <c r="B11" s="141" t="s">
        <v>191</v>
      </c>
      <c r="C11" s="136"/>
      <c r="D11" s="137"/>
      <c r="E11" s="138"/>
      <c r="F11" s="137"/>
      <c r="G11" s="139"/>
    </row>
    <row r="12" customFormat="false" ht="14.25" hidden="false" customHeight="false" outlineLevel="0" collapsed="false">
      <c r="A12" s="134" t="s">
        <v>192</v>
      </c>
      <c r="B12" s="142" t="s">
        <v>193</v>
      </c>
      <c r="C12" s="136" t="n">
        <v>12132000</v>
      </c>
      <c r="D12" s="137" t="n">
        <v>10999072.92</v>
      </c>
      <c r="E12" s="138" t="n">
        <v>9035400</v>
      </c>
      <c r="F12" s="137" t="n">
        <v>7986474.04</v>
      </c>
      <c r="G12" s="139" t="n">
        <f aca="false">'Detail expns'!C16</f>
        <v>8275000</v>
      </c>
    </row>
    <row r="13" customFormat="false" ht="14.25" hidden="false" customHeight="false" outlineLevel="0" collapsed="false">
      <c r="A13" s="134" t="s">
        <v>194</v>
      </c>
      <c r="B13" s="143" t="s">
        <v>195</v>
      </c>
      <c r="C13" s="136" t="n">
        <v>250000</v>
      </c>
      <c r="D13" s="137" t="n">
        <v>139900</v>
      </c>
      <c r="E13" s="138" t="n">
        <v>200000</v>
      </c>
      <c r="F13" s="137" t="n">
        <v>196900</v>
      </c>
      <c r="G13" s="139" t="n">
        <f aca="false">'Detail expns'!C18</f>
        <v>150000</v>
      </c>
    </row>
    <row r="14" customFormat="false" ht="14.25" hidden="false" customHeight="false" outlineLevel="0" collapsed="false">
      <c r="A14" s="134" t="s">
        <v>196</v>
      </c>
      <c r="B14" s="143" t="s">
        <v>197</v>
      </c>
      <c r="C14" s="136" t="n">
        <v>50000</v>
      </c>
      <c r="D14" s="137"/>
      <c r="E14" s="138" t="n">
        <v>50000</v>
      </c>
      <c r="F14" s="137" t="n">
        <v>20485</v>
      </c>
      <c r="G14" s="139" t="n">
        <f aca="false">'Detail expns'!C20</f>
        <v>50000</v>
      </c>
    </row>
    <row r="15" customFormat="false" ht="14.25" hidden="false" customHeight="false" outlineLevel="0" collapsed="false">
      <c r="A15" s="134" t="s">
        <v>198</v>
      </c>
      <c r="B15" s="140" t="s">
        <v>199</v>
      </c>
      <c r="C15" s="136" t="n">
        <v>2700000</v>
      </c>
      <c r="D15" s="137" t="n">
        <v>2370000</v>
      </c>
      <c r="E15" s="138" t="n">
        <v>2400000</v>
      </c>
      <c r="F15" s="137" t="n">
        <v>2287500</v>
      </c>
      <c r="G15" s="139" t="n">
        <f aca="false">'Detail expns'!C22</f>
        <v>2350000</v>
      </c>
    </row>
    <row r="16" customFormat="false" ht="14.25" hidden="false" customHeight="false" outlineLevel="0" collapsed="false">
      <c r="A16" s="134" t="s">
        <v>200</v>
      </c>
      <c r="B16" s="140" t="s">
        <v>201</v>
      </c>
      <c r="C16" s="136" t="n">
        <v>1620000</v>
      </c>
      <c r="D16" s="137" t="n">
        <v>1365790.32</v>
      </c>
      <c r="E16" s="138" t="n">
        <v>1400000</v>
      </c>
      <c r="F16" s="137" t="n">
        <v>1303167</v>
      </c>
      <c r="G16" s="139" t="n">
        <f aca="false">'Detail expns'!C25</f>
        <v>1350000</v>
      </c>
    </row>
    <row r="17" customFormat="false" ht="14.25" hidden="false" customHeight="false" outlineLevel="0" collapsed="false">
      <c r="A17" s="134" t="s">
        <v>202</v>
      </c>
      <c r="B17" s="140" t="s">
        <v>203</v>
      </c>
      <c r="C17" s="136" t="n">
        <v>6600000</v>
      </c>
      <c r="D17" s="137" t="n">
        <v>6535858</v>
      </c>
      <c r="E17" s="138" t="n">
        <v>6600000</v>
      </c>
      <c r="F17" s="137" t="n">
        <v>6515878</v>
      </c>
      <c r="G17" s="139" t="n">
        <f aca="false">'Detail expns'!C27</f>
        <v>6500000</v>
      </c>
    </row>
    <row r="18" customFormat="false" ht="14.25" hidden="false" customHeight="false" outlineLevel="0" collapsed="false">
      <c r="A18" s="134" t="s">
        <v>204</v>
      </c>
      <c r="B18" s="140" t="s">
        <v>205</v>
      </c>
      <c r="C18" s="136" t="n">
        <v>25000000</v>
      </c>
      <c r="D18" s="137" t="n">
        <v>23721204</v>
      </c>
      <c r="E18" s="138" t="n">
        <v>29100000</v>
      </c>
      <c r="F18" s="137" t="n">
        <v>26030302</v>
      </c>
      <c r="G18" s="139" t="n">
        <f aca="false">'Detail expns'!C28</f>
        <v>35000000</v>
      </c>
    </row>
    <row r="19" customFormat="false" ht="14.25" hidden="false" customHeight="false" outlineLevel="0" collapsed="false">
      <c r="A19" s="134" t="s">
        <v>206</v>
      </c>
      <c r="B19" s="144" t="s">
        <v>207</v>
      </c>
      <c r="C19" s="136" t="n">
        <v>900000</v>
      </c>
      <c r="D19" s="137" t="n">
        <v>10000</v>
      </c>
      <c r="E19" s="138" t="n">
        <v>300000</v>
      </c>
      <c r="F19" s="137" t="n">
        <v>11000</v>
      </c>
      <c r="G19" s="139" t="n">
        <f aca="false">'Detail expns'!C32</f>
        <v>300000</v>
      </c>
    </row>
    <row r="20" customFormat="false" ht="14.25" hidden="false" customHeight="false" outlineLevel="0" collapsed="false">
      <c r="A20" s="131" t="s">
        <v>208</v>
      </c>
      <c r="B20" s="141" t="s">
        <v>209</v>
      </c>
      <c r="C20" s="136"/>
      <c r="D20" s="137"/>
      <c r="E20" s="138"/>
      <c r="F20" s="137"/>
      <c r="G20" s="139"/>
    </row>
    <row r="21" customFormat="false" ht="14.25" hidden="false" customHeight="false" outlineLevel="0" collapsed="false">
      <c r="A21" s="134" t="s">
        <v>210</v>
      </c>
      <c r="B21" s="142" t="s">
        <v>211</v>
      </c>
      <c r="C21" s="136" t="n">
        <v>2285000</v>
      </c>
      <c r="D21" s="137" t="n">
        <v>2237723.84</v>
      </c>
      <c r="E21" s="138" t="n">
        <v>2770000</v>
      </c>
      <c r="F21" s="137" t="n">
        <v>2702128.2</v>
      </c>
      <c r="G21" s="139" t="n">
        <f aca="false">'Detail expns'!C34</f>
        <v>1020000</v>
      </c>
    </row>
    <row r="22" customFormat="false" ht="14.25" hidden="false" customHeight="false" outlineLevel="0" collapsed="false">
      <c r="A22" s="134" t="s">
        <v>212</v>
      </c>
      <c r="B22" s="143" t="s">
        <v>213</v>
      </c>
      <c r="C22" s="136" t="n">
        <v>700000</v>
      </c>
      <c r="D22" s="137" t="n">
        <v>527068.94</v>
      </c>
      <c r="E22" s="138" t="n">
        <v>650000</v>
      </c>
      <c r="F22" s="137" t="n">
        <v>613234</v>
      </c>
      <c r="G22" s="139" t="n">
        <f aca="false">'Detail expns'!C36</f>
        <v>650000</v>
      </c>
    </row>
    <row r="23" customFormat="false" ht="14.25" hidden="false" customHeight="false" outlineLevel="0" collapsed="false">
      <c r="A23" s="134" t="s">
        <v>214</v>
      </c>
      <c r="B23" s="142" t="s">
        <v>215</v>
      </c>
      <c r="C23" s="136" t="n">
        <v>7500000</v>
      </c>
      <c r="D23" s="137" t="n">
        <v>7497373</v>
      </c>
      <c r="E23" s="138" t="n">
        <v>5630000</v>
      </c>
      <c r="F23" s="137" t="n">
        <v>5618706.7</v>
      </c>
      <c r="G23" s="139" t="n">
        <f aca="false">'Detail expns'!G39</f>
        <v>7800000</v>
      </c>
    </row>
    <row r="24" customFormat="false" ht="14.25" hidden="false" customHeight="false" outlineLevel="0" collapsed="false">
      <c r="A24" s="134" t="s">
        <v>216</v>
      </c>
      <c r="B24" s="142" t="s">
        <v>217</v>
      </c>
      <c r="C24" s="136" t="n">
        <v>350000</v>
      </c>
      <c r="D24" s="137" t="n">
        <v>324843</v>
      </c>
      <c r="E24" s="138" t="n">
        <v>386000</v>
      </c>
      <c r="F24" s="137" t="n">
        <v>382388</v>
      </c>
      <c r="G24" s="139" t="n">
        <f aca="false">'Detail expns'!C50</f>
        <v>400000</v>
      </c>
    </row>
    <row r="25" customFormat="false" ht="14.25" hidden="false" customHeight="false" outlineLevel="0" collapsed="false">
      <c r="A25" s="134" t="s">
        <v>218</v>
      </c>
      <c r="B25" s="142" t="s">
        <v>219</v>
      </c>
      <c r="C25" s="136" t="n">
        <v>1724000</v>
      </c>
      <c r="D25" s="137" t="n">
        <v>1519294</v>
      </c>
      <c r="E25" s="138" t="n">
        <v>600000</v>
      </c>
      <c r="F25" s="137" t="n">
        <v>558104</v>
      </c>
      <c r="G25" s="139" t="n">
        <f aca="false">'Detail expns'!G53</f>
        <v>550000</v>
      </c>
    </row>
    <row r="26" customFormat="false" ht="14.25" hidden="false" customHeight="false" outlineLevel="0" collapsed="false">
      <c r="A26" s="131" t="s">
        <v>220</v>
      </c>
      <c r="B26" s="145" t="s">
        <v>221</v>
      </c>
      <c r="C26" s="136"/>
      <c r="D26" s="137"/>
      <c r="E26" s="138"/>
      <c r="F26" s="137"/>
      <c r="G26" s="139"/>
    </row>
    <row r="27" customFormat="false" ht="14.25" hidden="false" customHeight="false" outlineLevel="0" collapsed="false">
      <c r="A27" s="134" t="s">
        <v>222</v>
      </c>
      <c r="B27" s="143" t="s">
        <v>223</v>
      </c>
      <c r="C27" s="136" t="n">
        <v>300000</v>
      </c>
      <c r="D27" s="137" t="n">
        <v>270906</v>
      </c>
      <c r="E27" s="138" t="n">
        <v>250000</v>
      </c>
      <c r="F27" s="137" t="n">
        <v>231330</v>
      </c>
      <c r="G27" s="139" t="n">
        <f aca="false">'Detail expns'!C59</f>
        <v>250000</v>
      </c>
    </row>
    <row r="28" customFormat="false" ht="14.25" hidden="false" customHeight="false" outlineLevel="0" collapsed="false">
      <c r="A28" s="134" t="s">
        <v>224</v>
      </c>
      <c r="B28" s="143" t="s">
        <v>225</v>
      </c>
      <c r="C28" s="136" t="n">
        <v>500000</v>
      </c>
      <c r="D28" s="137" t="n">
        <v>469430</v>
      </c>
      <c r="E28" s="138" t="n">
        <v>400000</v>
      </c>
      <c r="F28" s="137" t="n">
        <v>222576</v>
      </c>
      <c r="G28" s="139" t="n">
        <f aca="false">'Detail expns'!C61</f>
        <v>400000</v>
      </c>
    </row>
    <row r="29" customFormat="false" ht="14.25" hidden="false" customHeight="false" outlineLevel="0" collapsed="false">
      <c r="A29" s="134" t="s">
        <v>226</v>
      </c>
      <c r="B29" s="146" t="s">
        <v>227</v>
      </c>
      <c r="C29" s="136" t="n">
        <v>100000</v>
      </c>
      <c r="D29" s="137"/>
      <c r="E29" s="138" t="n">
        <v>100000</v>
      </c>
      <c r="F29" s="137"/>
      <c r="G29" s="139" t="n">
        <f aca="false">'Detail expns'!C62</f>
        <v>100000</v>
      </c>
    </row>
    <row r="30" customFormat="false" ht="14.25" hidden="false" customHeight="false" outlineLevel="0" collapsed="false">
      <c r="A30" s="131" t="s">
        <v>228</v>
      </c>
      <c r="B30" s="147" t="s">
        <v>229</v>
      </c>
      <c r="C30" s="136"/>
      <c r="D30" s="137"/>
      <c r="E30" s="138"/>
      <c r="F30" s="137"/>
      <c r="G30" s="139"/>
    </row>
    <row r="31" customFormat="false" ht="14.25" hidden="false" customHeight="false" outlineLevel="0" collapsed="false">
      <c r="A31" s="134" t="s">
        <v>230</v>
      </c>
      <c r="B31" s="146" t="s">
        <v>231</v>
      </c>
      <c r="C31" s="136" t="n">
        <v>300000</v>
      </c>
      <c r="D31" s="137" t="n">
        <v>292800</v>
      </c>
      <c r="E31" s="138" t="n">
        <v>300000</v>
      </c>
      <c r="F31" s="137" t="n">
        <v>292800</v>
      </c>
      <c r="G31" s="139" t="n">
        <f aca="false">'Detail expns'!C65</f>
        <v>300000</v>
      </c>
    </row>
    <row r="32" customFormat="false" ht="14.25" hidden="false" customHeight="false" outlineLevel="0" collapsed="false">
      <c r="A32" s="131" t="s">
        <v>232</v>
      </c>
      <c r="B32" s="141" t="s">
        <v>233</v>
      </c>
      <c r="C32" s="136"/>
      <c r="D32" s="137"/>
      <c r="E32" s="138"/>
      <c r="F32" s="137"/>
      <c r="G32" s="139"/>
    </row>
    <row r="33" customFormat="false" ht="14.25" hidden="false" customHeight="false" outlineLevel="0" collapsed="false">
      <c r="A33" s="134" t="s">
        <v>234</v>
      </c>
      <c r="B33" s="140" t="s">
        <v>235</v>
      </c>
      <c r="C33" s="136" t="n">
        <v>400000</v>
      </c>
      <c r="D33" s="137"/>
      <c r="E33" s="138" t="n">
        <v>400000</v>
      </c>
      <c r="F33" s="137" t="n">
        <v>7856</v>
      </c>
      <c r="G33" s="139" t="n">
        <f aca="false">'Detail expns'!C68</f>
        <v>350000</v>
      </c>
    </row>
    <row r="34" customFormat="false" ht="15" hidden="false" customHeight="false" outlineLevel="0" collapsed="false">
      <c r="A34" s="148" t="s">
        <v>236</v>
      </c>
      <c r="B34" s="149" t="s">
        <v>237</v>
      </c>
      <c r="C34" s="150" t="n">
        <v>25000</v>
      </c>
      <c r="D34" s="151" t="n">
        <v>10500</v>
      </c>
      <c r="E34" s="152" t="n">
        <v>25000</v>
      </c>
      <c r="F34" s="151"/>
      <c r="G34" s="153" t="n">
        <f aca="false">'Detail expns'!C70</f>
        <v>25000</v>
      </c>
    </row>
    <row r="35" customFormat="false" ht="14.25" hidden="false" customHeight="true" outlineLevel="0" collapsed="false">
      <c r="A35" s="154" t="s">
        <v>238</v>
      </c>
      <c r="B35" s="155" t="s">
        <v>239</v>
      </c>
      <c r="C35" s="156" t="n">
        <v>200000</v>
      </c>
      <c r="D35" s="157" t="n">
        <v>200000</v>
      </c>
      <c r="E35" s="158" t="n">
        <v>200000</v>
      </c>
      <c r="F35" s="157" t="n">
        <v>196678</v>
      </c>
      <c r="G35" s="159" t="n">
        <f aca="false">'Detail expns'!C72</f>
        <v>200000</v>
      </c>
    </row>
    <row r="36" customFormat="false" ht="14.25" hidden="false" customHeight="false" outlineLevel="0" collapsed="false">
      <c r="A36" s="134" t="s">
        <v>240</v>
      </c>
      <c r="B36" s="146" t="s">
        <v>233</v>
      </c>
      <c r="C36" s="136" t="n">
        <v>2196000</v>
      </c>
      <c r="D36" s="137" t="n">
        <v>2075017</v>
      </c>
      <c r="E36" s="138" t="n">
        <v>1800000</v>
      </c>
      <c r="F36" s="137" t="n">
        <v>1788605.9</v>
      </c>
      <c r="G36" s="139" t="n">
        <f aca="false">'Detail expns'!G73</f>
        <v>1890000</v>
      </c>
    </row>
    <row r="37" customFormat="false" ht="14.25" hidden="false" customHeight="false" outlineLevel="0" collapsed="false">
      <c r="A37" s="131" t="s">
        <v>241</v>
      </c>
      <c r="B37" s="147" t="s">
        <v>242</v>
      </c>
      <c r="C37" s="136"/>
      <c r="D37" s="137"/>
      <c r="E37" s="138"/>
      <c r="F37" s="137"/>
      <c r="G37" s="139"/>
    </row>
    <row r="38" customFormat="false" ht="14.25" hidden="false" customHeight="false" outlineLevel="0" collapsed="false">
      <c r="A38" s="134" t="s">
        <v>243</v>
      </c>
      <c r="B38" s="140" t="s">
        <v>244</v>
      </c>
      <c r="C38" s="136" t="n">
        <v>50000000</v>
      </c>
      <c r="D38" s="137" t="n">
        <v>52962141.2</v>
      </c>
      <c r="E38" s="138" t="n">
        <v>45000000</v>
      </c>
      <c r="F38" s="137" t="n">
        <f aca="false">68501372.23+49600</f>
        <v>68550972.23</v>
      </c>
      <c r="G38" s="139" t="n">
        <f aca="false">'Detail expns'!C80</f>
        <v>140000000</v>
      </c>
    </row>
    <row r="39" customFormat="false" ht="14.25" hidden="false" customHeight="false" outlineLevel="0" collapsed="false">
      <c r="A39" s="131" t="s">
        <v>245</v>
      </c>
      <c r="B39" s="145" t="s">
        <v>246</v>
      </c>
      <c r="C39" s="136"/>
      <c r="D39" s="137"/>
      <c r="E39" s="138"/>
      <c r="F39" s="137"/>
      <c r="G39" s="139"/>
    </row>
    <row r="40" customFormat="false" ht="14.25" hidden="false" customHeight="false" outlineLevel="0" collapsed="false">
      <c r="A40" s="134" t="s">
        <v>247</v>
      </c>
      <c r="B40" s="142" t="s">
        <v>248</v>
      </c>
      <c r="C40" s="136" t="n">
        <v>155000</v>
      </c>
      <c r="D40" s="137" t="n">
        <v>65400</v>
      </c>
      <c r="E40" s="138" t="n">
        <v>100000</v>
      </c>
      <c r="F40" s="137" t="n">
        <v>19650</v>
      </c>
      <c r="G40" s="139" t="n">
        <f aca="false">'Detail expns'!G82</f>
        <v>100000</v>
      </c>
    </row>
    <row r="41" customFormat="false" ht="14.25" hidden="false" customHeight="false" outlineLevel="0" collapsed="false">
      <c r="A41" s="131" t="s">
        <v>249</v>
      </c>
      <c r="B41" s="141" t="s">
        <v>250</v>
      </c>
      <c r="C41" s="136"/>
      <c r="D41" s="137"/>
      <c r="E41" s="138"/>
      <c r="F41" s="137"/>
      <c r="G41" s="139"/>
    </row>
    <row r="42" customFormat="false" ht="14.25" hidden="false" customHeight="false" outlineLevel="0" collapsed="false">
      <c r="A42" s="134" t="s">
        <v>251</v>
      </c>
      <c r="B42" s="142" t="s">
        <v>252</v>
      </c>
      <c r="C42" s="136" t="n">
        <v>150000</v>
      </c>
      <c r="D42" s="137" t="n">
        <v>139820</v>
      </c>
      <c r="E42" s="138" t="n">
        <v>150000</v>
      </c>
      <c r="F42" s="137" t="n">
        <v>145170</v>
      </c>
      <c r="G42" s="139" t="n">
        <f aca="false">'Detail expns'!C88</f>
        <v>150000</v>
      </c>
    </row>
    <row r="43" customFormat="false" ht="14.25" hidden="false" customHeight="false" outlineLevel="0" collapsed="false">
      <c r="A43" s="134" t="s">
        <v>253</v>
      </c>
      <c r="B43" s="142" t="s">
        <v>254</v>
      </c>
      <c r="C43" s="136" t="n">
        <v>350000</v>
      </c>
      <c r="D43" s="137" t="n">
        <v>346595</v>
      </c>
      <c r="E43" s="138" t="n">
        <v>300000</v>
      </c>
      <c r="F43" s="137" t="n">
        <v>282035</v>
      </c>
      <c r="G43" s="139" t="n">
        <f aca="false">'Detail expns'!C89</f>
        <v>250000</v>
      </c>
    </row>
    <row r="44" customFormat="false" ht="14.25" hidden="false" customHeight="true" outlineLevel="0" collapsed="false">
      <c r="A44" s="134" t="s">
        <v>255</v>
      </c>
      <c r="B44" s="160" t="s">
        <v>256</v>
      </c>
      <c r="C44" s="136" t="n">
        <v>16700000</v>
      </c>
      <c r="D44" s="137" t="n">
        <v>15492022</v>
      </c>
      <c r="E44" s="138" t="n">
        <v>14500000</v>
      </c>
      <c r="F44" s="137" t="n">
        <v>14412967.48</v>
      </c>
      <c r="G44" s="139" t="n">
        <v>24400000</v>
      </c>
    </row>
    <row r="45" customFormat="false" ht="14.25" hidden="false" customHeight="true" outlineLevel="0" collapsed="false">
      <c r="A45" s="134" t="s">
        <v>257</v>
      </c>
      <c r="B45" s="160" t="s">
        <v>258</v>
      </c>
      <c r="C45" s="136"/>
      <c r="D45" s="137"/>
      <c r="E45" s="138" t="n">
        <v>10000000</v>
      </c>
      <c r="F45" s="137" t="n">
        <v>9845690</v>
      </c>
      <c r="G45" s="139"/>
    </row>
    <row r="46" customFormat="false" ht="15.75" hidden="false" customHeight="true" outlineLevel="0" collapsed="false">
      <c r="A46" s="134" t="s">
        <v>259</v>
      </c>
      <c r="B46" s="140" t="s">
        <v>260</v>
      </c>
      <c r="C46" s="136" t="n">
        <v>1900000</v>
      </c>
      <c r="D46" s="137" t="n">
        <v>1336478</v>
      </c>
      <c r="E46" s="138" t="n">
        <v>750000</v>
      </c>
      <c r="F46" s="137" t="n">
        <v>685135</v>
      </c>
      <c r="G46" s="139" t="n">
        <f aca="false">'Detail expns'!G108</f>
        <v>1550000</v>
      </c>
    </row>
    <row r="47" customFormat="false" ht="15.75" hidden="false" customHeight="true" outlineLevel="0" collapsed="false">
      <c r="A47" s="134" t="s">
        <v>261</v>
      </c>
      <c r="B47" s="140" t="s">
        <v>262</v>
      </c>
      <c r="C47" s="136" t="n">
        <v>212800000</v>
      </c>
      <c r="D47" s="137" t="n">
        <v>178040507.37</v>
      </c>
      <c r="E47" s="138" t="n">
        <v>231400000</v>
      </c>
      <c r="F47" s="137" t="n">
        <v>132306104</v>
      </c>
      <c r="G47" s="139" t="n">
        <v>526020000</v>
      </c>
    </row>
    <row r="48" customFormat="false" ht="15.75" hidden="false" customHeight="true" outlineLevel="0" collapsed="false">
      <c r="A48" s="134" t="s">
        <v>263</v>
      </c>
      <c r="B48" s="140" t="s">
        <v>264</v>
      </c>
      <c r="C48" s="136" t="n">
        <v>122930000</v>
      </c>
      <c r="D48" s="137" t="n">
        <v>79635910</v>
      </c>
      <c r="E48" s="138" t="n">
        <v>56441600</v>
      </c>
      <c r="F48" s="137" t="n">
        <v>38976127.87</v>
      </c>
      <c r="G48" s="139" t="n">
        <v>49930000</v>
      </c>
    </row>
    <row r="49" customFormat="false" ht="14.25" hidden="false" customHeight="false" outlineLevel="0" collapsed="false">
      <c r="A49" s="134" t="s">
        <v>265</v>
      </c>
      <c r="B49" s="142" t="s">
        <v>266</v>
      </c>
      <c r="C49" s="136" t="n">
        <v>600000</v>
      </c>
      <c r="D49" s="137" t="n">
        <v>160482</v>
      </c>
      <c r="E49" s="138" t="n">
        <v>900000</v>
      </c>
      <c r="F49" s="137" t="n">
        <v>893568</v>
      </c>
      <c r="G49" s="139" t="n">
        <f aca="false">'Detail expns'!G609</f>
        <v>500000</v>
      </c>
    </row>
    <row r="50" customFormat="false" ht="14.25" hidden="false" customHeight="false" outlineLevel="0" collapsed="false">
      <c r="A50" s="134" t="n">
        <v>10</v>
      </c>
      <c r="B50" s="142" t="s">
        <v>267</v>
      </c>
      <c r="C50" s="136"/>
      <c r="D50" s="137"/>
      <c r="E50" s="138"/>
      <c r="F50" s="137"/>
      <c r="G50" s="139"/>
    </row>
    <row r="51" customFormat="false" ht="14.25" hidden="false" customHeight="false" outlineLevel="0" collapsed="false">
      <c r="A51" s="134" t="s">
        <v>268</v>
      </c>
      <c r="B51" s="142" t="s">
        <v>269</v>
      </c>
      <c r="C51" s="136"/>
      <c r="D51" s="137"/>
      <c r="E51" s="138"/>
      <c r="F51" s="137"/>
      <c r="G51" s="139" t="n">
        <v>3500000</v>
      </c>
    </row>
    <row r="52" customFormat="false" ht="15" hidden="false" customHeight="false" outlineLevel="0" collapsed="false">
      <c r="A52" s="134" t="s">
        <v>270</v>
      </c>
      <c r="B52" s="140" t="s">
        <v>271</v>
      </c>
      <c r="C52" s="136" t="n">
        <v>300000</v>
      </c>
      <c r="D52" s="137"/>
      <c r="E52" s="138" t="n">
        <v>600000</v>
      </c>
      <c r="F52" s="151" t="n">
        <v>23100</v>
      </c>
      <c r="G52" s="153" t="n">
        <f aca="false">'Detail expns'!G615</f>
        <v>1900000</v>
      </c>
    </row>
    <row r="53" customFormat="false" ht="15" hidden="false" customHeight="false" outlineLevel="0" collapsed="false">
      <c r="A53" s="161"/>
      <c r="B53" s="162" t="s">
        <v>45</v>
      </c>
      <c r="C53" s="163" t="n">
        <f aca="false">SUM(C7:C52)</f>
        <v>562102000</v>
      </c>
      <c r="D53" s="164" t="n">
        <f aca="false">SUM(D7:D52)</f>
        <v>478474197.11</v>
      </c>
      <c r="E53" s="163" t="n">
        <f aca="false">SUM(E7:E52)</f>
        <v>514608000</v>
      </c>
      <c r="F53" s="163" t="n">
        <f aca="false">SUM(F7:F52)</f>
        <v>409963608.77</v>
      </c>
      <c r="G53" s="163" t="n">
        <f aca="false">SUM(G7:G52)</f>
        <v>925110000</v>
      </c>
    </row>
    <row r="54" s="168" customFormat="true" ht="15" hidden="false" customHeight="false" outlineLevel="0" collapsed="false">
      <c r="A54" s="165" t="n">
        <v>1</v>
      </c>
      <c r="B54" s="10" t="s">
        <v>272</v>
      </c>
      <c r="C54" s="166" t="n">
        <f aca="false">C8+C9+C10+C12+C13+C14+C15+C16+C17+C18+C19+C21+C22+C23+C24+C25+C27+C28+C29+C31+C33+C34+C35+C36+C39+C40+C42+C43+C49+C52</f>
        <v>157772000</v>
      </c>
      <c r="D54" s="167" t="n">
        <f aca="false">D8+D9+D10+D12+D13+D14+D15+D16+D17+D18+D19+D21+D22+D23+D24+D25+D27+D28+D29+D31+D33+D34+D35+D36+D39+D40+D42+D43+D49+D52</f>
        <v>151007138.54</v>
      </c>
      <c r="E54" s="166" t="n">
        <f aca="false">E8+E9+E10+E12+E13+E14+E15+E16+E17+E18+E19+E21+E22+E23+E24+E25+E27+E28+E29+E31+E33+E34+E35+E36+E39+E40+E42+E43+E49+E52</f>
        <v>156516400</v>
      </c>
      <c r="F54" s="166" t="n">
        <f aca="false">F8+F9+F10+F12+F13+F14+F15+F16+F17+F18+F19+F21+F22+F23+F24+F25+F27+F28+F29+F31+F33+F34+F35+F36+F39+F40+F42+F43+F49+F52</f>
        <v>145186612.19</v>
      </c>
      <c r="G54" s="166" t="n">
        <f aca="false">G8+G9+G10+G12+G13+G14+G15+G16+G17+G18+G19+G21+G22+G23+G24+G25+G27+G28+G29+G31+G33+G34+G35+G36+G39+G40+G42+G43+G49+G52</f>
        <v>179710000</v>
      </c>
    </row>
    <row r="55" s="168" customFormat="true" ht="15" hidden="false" customHeight="false" outlineLevel="0" collapsed="false">
      <c r="A55" s="165" t="n">
        <v>2</v>
      </c>
      <c r="B55" s="10" t="s">
        <v>273</v>
      </c>
      <c r="C55" s="166" t="n">
        <f aca="false">C38</f>
        <v>50000000</v>
      </c>
      <c r="D55" s="167" t="n">
        <f aca="false">D38</f>
        <v>52962141.2</v>
      </c>
      <c r="E55" s="166" t="n">
        <f aca="false">E38</f>
        <v>45000000</v>
      </c>
      <c r="F55" s="166" t="n">
        <f aca="false">F38</f>
        <v>68550972.23</v>
      </c>
      <c r="G55" s="166" t="n">
        <f aca="false">G38</f>
        <v>140000000</v>
      </c>
    </row>
    <row r="56" s="168" customFormat="true" ht="15" hidden="false" customHeight="false" outlineLevel="0" collapsed="false">
      <c r="A56" s="169" t="n">
        <v>2</v>
      </c>
      <c r="B56" s="170" t="s">
        <v>274</v>
      </c>
      <c r="C56" s="166" t="n">
        <f aca="false">C46+C47</f>
        <v>214700000</v>
      </c>
      <c r="D56" s="167" t="n">
        <f aca="false">D46+D47</f>
        <v>179376985.37</v>
      </c>
      <c r="E56" s="166" t="n">
        <f aca="false">E45+E46+E47</f>
        <v>242150000</v>
      </c>
      <c r="F56" s="166" t="n">
        <f aca="false">F45+F46+F47</f>
        <v>142836929</v>
      </c>
      <c r="G56" s="166" t="n">
        <f aca="false">G45+G46+G47+G51</f>
        <v>531070000</v>
      </c>
    </row>
    <row r="57" s="168" customFormat="true" ht="15" hidden="false" customHeight="false" outlineLevel="0" collapsed="false">
      <c r="A57" s="169" t="n">
        <v>3</v>
      </c>
      <c r="B57" s="170" t="s">
        <v>275</v>
      </c>
      <c r="C57" s="171" t="n">
        <f aca="false">C44</f>
        <v>16700000</v>
      </c>
      <c r="D57" s="172" t="n">
        <f aca="false">D44</f>
        <v>15492022</v>
      </c>
      <c r="E57" s="171" t="n">
        <f aca="false">E44</f>
        <v>14500000</v>
      </c>
      <c r="F57" s="171" t="n">
        <f aca="false">F44</f>
        <v>14412967.48</v>
      </c>
      <c r="G57" s="171" t="n">
        <f aca="false">G44</f>
        <v>24400000</v>
      </c>
    </row>
    <row r="58" s="168" customFormat="true" ht="15" hidden="false" customHeight="false" outlineLevel="0" collapsed="false">
      <c r="A58" s="169" t="n">
        <v>4</v>
      </c>
      <c r="B58" s="170" t="s">
        <v>276</v>
      </c>
      <c r="C58" s="166" t="n">
        <f aca="false">C48</f>
        <v>122930000</v>
      </c>
      <c r="D58" s="167" t="n">
        <f aca="false">D48</f>
        <v>79635910</v>
      </c>
      <c r="E58" s="166" t="n">
        <f aca="false">E48</f>
        <v>56441600</v>
      </c>
      <c r="F58" s="166" t="n">
        <f aca="false">F48</f>
        <v>38976127.87</v>
      </c>
      <c r="G58" s="166" t="n">
        <f aca="false">G48</f>
        <v>49930000</v>
      </c>
    </row>
    <row r="59" s="168" customFormat="true" ht="15.75" hidden="false" customHeight="false" outlineLevel="0" collapsed="false">
      <c r="A59" s="173"/>
      <c r="B59" s="174"/>
      <c r="C59" s="175" t="n">
        <f aca="false">SUM(C54:C58)</f>
        <v>562102000</v>
      </c>
      <c r="D59" s="176" t="n">
        <f aca="false">SUM(D54:D58)</f>
        <v>478474197.11</v>
      </c>
      <c r="E59" s="175" t="n">
        <f aca="false">SUM(E54:E58)</f>
        <v>514608000</v>
      </c>
      <c r="F59" s="175" t="n">
        <f aca="false">SUM(F54:F58)</f>
        <v>409963608.77</v>
      </c>
      <c r="G59" s="175" t="n">
        <f aca="false">SUM(G54:G58)</f>
        <v>925110000</v>
      </c>
    </row>
    <row r="60" customFormat="false" ht="15" hidden="false" customHeight="false" outlineLevel="0" collapsed="false">
      <c r="A60" s="177"/>
      <c r="C60" s="168"/>
      <c r="D60" s="178"/>
      <c r="E60" s="179"/>
      <c r="F60" s="180"/>
      <c r="G60" s="180"/>
    </row>
    <row r="61" customFormat="false" ht="15" hidden="false" customHeight="false" outlineLevel="0" collapsed="false">
      <c r="A61" s="177"/>
      <c r="C61" s="181"/>
      <c r="D61" s="178"/>
      <c r="E61" s="179"/>
      <c r="F61" s="178"/>
      <c r="G61" s="180"/>
    </row>
    <row r="62" customFormat="false" ht="15" hidden="false" customHeight="false" outlineLevel="0" collapsed="false">
      <c r="A62" s="177"/>
      <c r="C62" s="181"/>
      <c r="D62" s="178"/>
      <c r="F62" s="178"/>
      <c r="G62" s="180"/>
    </row>
    <row r="63" customFormat="false" ht="14.25" hidden="false" customHeight="false" outlineLevel="0" collapsed="false">
      <c r="A63" s="177"/>
      <c r="D63" s="178"/>
      <c r="F63" s="178"/>
      <c r="G63" s="180"/>
    </row>
    <row r="64" customFormat="false" ht="14.25" hidden="false" customHeight="false" outlineLevel="0" collapsed="false">
      <c r="A64" s="177"/>
      <c r="C64" s="182"/>
      <c r="F64" s="183"/>
    </row>
    <row r="65" customFormat="false" ht="14.25" hidden="false" customHeight="false" outlineLevel="0" collapsed="false">
      <c r="A65" s="177"/>
      <c r="C65" s="182"/>
      <c r="F65" s="183"/>
    </row>
    <row r="66" customFormat="false" ht="15" hidden="false" customHeight="false" outlineLevel="0" collapsed="false">
      <c r="A66" s="177"/>
      <c r="F66" s="181"/>
    </row>
    <row r="67" customFormat="false" ht="12.75" hidden="false" customHeight="false" outlineLevel="0" collapsed="false">
      <c r="A67" s="177"/>
      <c r="F67" s="182"/>
    </row>
    <row r="68" customFormat="false" ht="12.75" hidden="false" customHeight="false" outlineLevel="0" collapsed="false">
      <c r="A68" s="177"/>
    </row>
    <row r="69" customFormat="false" ht="12.75" hidden="false" customHeight="false" outlineLevel="0" collapsed="false">
      <c r="A69" s="177"/>
    </row>
    <row r="70" customFormat="false" ht="12.75" hidden="false" customHeight="false" outlineLevel="0" collapsed="false">
      <c r="A70" s="177"/>
    </row>
    <row r="71" customFormat="false" ht="12.75" hidden="false" customHeight="false" outlineLevel="0" collapsed="false">
      <c r="A71" s="177"/>
    </row>
    <row r="72" customFormat="false" ht="12.75" hidden="false" customHeight="false" outlineLevel="0" collapsed="false">
      <c r="A72" s="177"/>
    </row>
  </sheetData>
  <mergeCells count="9">
    <mergeCell ref="A1:G1"/>
    <mergeCell ref="A2:G2"/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340277777777778" right="0.15" top="0.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8"/>
  <sheetViews>
    <sheetView showFormulas="false" showGridLines="true" showRowColHeaders="true" showZeros="false" rightToLeft="false" tabSelected="true" showOutlineSymbols="true" defaultGridColor="true" view="normal" topLeftCell="A145" colorId="64" zoomScale="100" zoomScaleNormal="100" zoomScalePageLayoutView="100" workbookViewId="0">
      <selection pane="topLeft" activeCell="B130" activeCellId="0" sqref="B130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14.41"/>
    <col collapsed="false" customWidth="true" hidden="false" outlineLevel="0" max="2" min="2" style="184" width="53.99"/>
    <col collapsed="false" customWidth="true" hidden="false" outlineLevel="0" max="4" min="3" style="185" width="17.7"/>
    <col collapsed="false" customWidth="true" hidden="false" outlineLevel="0" max="5" min="5" style="184" width="16.13"/>
    <col collapsed="false" customWidth="true" hidden="false" outlineLevel="0" max="6" min="6" style="185" width="17.28"/>
    <col collapsed="false" customWidth="true" hidden="false" outlineLevel="0" max="7" min="7" style="186" width="17.56"/>
    <col collapsed="false" customWidth="true" hidden="false" outlineLevel="0" max="8" min="8" style="187" width="13.85"/>
    <col collapsed="false" customWidth="true" hidden="false" outlineLevel="0" max="9" min="9" style="188" width="12.14"/>
    <col collapsed="false" customWidth="true" hidden="false" outlineLevel="0" max="10" min="10" style="188" width="14.99"/>
    <col collapsed="false" customWidth="true" hidden="false" outlineLevel="0" max="11" min="11" style="188" width="13.99"/>
    <col collapsed="false" customWidth="false" hidden="false" outlineLevel="0" max="257" min="12" style="188" width="9.14"/>
  </cols>
  <sheetData>
    <row r="1" customFormat="false" ht="22.5" hidden="false" customHeight="false" outlineLevel="0" collapsed="false">
      <c r="A1" s="189" t="s">
        <v>171</v>
      </c>
      <c r="B1" s="189"/>
      <c r="C1" s="189"/>
      <c r="D1" s="189"/>
      <c r="E1" s="189"/>
      <c r="F1" s="189"/>
      <c r="G1" s="189"/>
      <c r="H1" s="189"/>
    </row>
    <row r="2" customFormat="false" ht="23.25" hidden="false" customHeight="false" outlineLevel="0" collapsed="false">
      <c r="A2" s="190" t="s">
        <v>277</v>
      </c>
      <c r="B2" s="190"/>
      <c r="C2" s="190"/>
      <c r="D2" s="190"/>
      <c r="E2" s="190"/>
      <c r="F2" s="190"/>
      <c r="G2" s="190"/>
      <c r="H2" s="190"/>
    </row>
    <row r="3" customFormat="false" ht="15" hidden="false" customHeight="true" outlineLevel="0" collapsed="false">
      <c r="A3" s="191" t="s">
        <v>278</v>
      </c>
      <c r="B3" s="192" t="s">
        <v>279</v>
      </c>
      <c r="C3" s="193" t="s">
        <v>280</v>
      </c>
      <c r="D3" s="194" t="s">
        <v>281</v>
      </c>
      <c r="E3" s="194"/>
      <c r="F3" s="194"/>
      <c r="G3" s="195" t="s">
        <v>282</v>
      </c>
      <c r="H3" s="196" t="s">
        <v>283</v>
      </c>
    </row>
    <row r="4" customFormat="false" ht="15" hidden="false" customHeight="true" outlineLevel="0" collapsed="false">
      <c r="A4" s="191"/>
      <c r="B4" s="192"/>
      <c r="C4" s="197" t="s">
        <v>284</v>
      </c>
      <c r="D4" s="198" t="s">
        <v>285</v>
      </c>
      <c r="E4" s="199" t="s">
        <v>286</v>
      </c>
      <c r="F4" s="200" t="s">
        <v>287</v>
      </c>
      <c r="G4" s="195"/>
      <c r="H4" s="196"/>
    </row>
    <row r="5" customFormat="false" ht="15.75" hidden="false" customHeight="false" outlineLevel="0" collapsed="false">
      <c r="A5" s="191"/>
      <c r="B5" s="192"/>
      <c r="C5" s="197" t="s">
        <v>288</v>
      </c>
      <c r="D5" s="198"/>
      <c r="E5" s="197" t="s">
        <v>289</v>
      </c>
      <c r="F5" s="200"/>
      <c r="G5" s="195"/>
      <c r="H5" s="196"/>
    </row>
    <row r="6" customFormat="false" ht="15" hidden="false" customHeight="false" outlineLevel="0" collapsed="false">
      <c r="A6" s="201" t="s">
        <v>290</v>
      </c>
      <c r="B6" s="202" t="s">
        <v>12</v>
      </c>
      <c r="C6" s="203"/>
      <c r="D6" s="203"/>
      <c r="E6" s="192"/>
      <c r="F6" s="204"/>
      <c r="G6" s="203"/>
      <c r="H6" s="196"/>
    </row>
    <row r="7" customFormat="false" ht="15" hidden="false" customHeight="false" outlineLevel="0" collapsed="false">
      <c r="A7" s="205" t="s">
        <v>180</v>
      </c>
      <c r="B7" s="206" t="s">
        <v>181</v>
      </c>
      <c r="C7" s="207"/>
      <c r="D7" s="207"/>
      <c r="E7" s="208"/>
      <c r="F7" s="209"/>
      <c r="G7" s="207"/>
      <c r="H7" s="210"/>
    </row>
    <row r="8" customFormat="false" ht="15" hidden="false" customHeight="false" outlineLevel="0" collapsed="false">
      <c r="A8" s="211" t="s">
        <v>182</v>
      </c>
      <c r="B8" s="206" t="s">
        <v>291</v>
      </c>
      <c r="C8" s="212"/>
      <c r="D8" s="213"/>
      <c r="E8" s="208"/>
      <c r="F8" s="212"/>
      <c r="G8" s="213" t="n">
        <f aca="false">D9+E9+F9</f>
        <v>100000000</v>
      </c>
      <c r="H8" s="210"/>
    </row>
    <row r="9" customFormat="false" ht="15" hidden="false" customHeight="false" outlineLevel="0" collapsed="false">
      <c r="A9" s="211" t="s">
        <v>184</v>
      </c>
      <c r="B9" s="206" t="s">
        <v>292</v>
      </c>
      <c r="C9" s="214" t="n">
        <f aca="false">D9</f>
        <v>100000000</v>
      </c>
      <c r="D9" s="215" t="n">
        <f aca="false">81000000+19000000</f>
        <v>100000000</v>
      </c>
      <c r="E9" s="208"/>
      <c r="F9" s="214"/>
      <c r="G9" s="213"/>
      <c r="H9" s="210"/>
    </row>
    <row r="10" customFormat="false" ht="45" hidden="false" customHeight="false" outlineLevel="0" collapsed="false">
      <c r="A10" s="216"/>
      <c r="B10" s="217" t="s">
        <v>293</v>
      </c>
      <c r="C10" s="218"/>
      <c r="D10" s="219"/>
      <c r="E10" s="220"/>
      <c r="F10" s="218"/>
      <c r="G10" s="221"/>
      <c r="H10" s="222"/>
    </row>
    <row r="11" customFormat="false" ht="15" hidden="false" customHeight="false" outlineLevel="0" collapsed="false">
      <c r="A11" s="211" t="s">
        <v>186</v>
      </c>
      <c r="B11" s="223" t="s">
        <v>294</v>
      </c>
      <c r="C11" s="214"/>
      <c r="D11" s="224"/>
      <c r="E11" s="208"/>
      <c r="F11" s="224"/>
      <c r="G11" s="213" t="n">
        <f aca="false">D12+E12+F12</f>
        <v>8100000</v>
      </c>
      <c r="H11" s="225"/>
    </row>
    <row r="12" customFormat="false" ht="30" hidden="false" customHeight="false" outlineLevel="0" collapsed="false">
      <c r="A12" s="216"/>
      <c r="B12" s="226" t="s">
        <v>295</v>
      </c>
      <c r="C12" s="218" t="n">
        <f aca="false">D12</f>
        <v>8100000</v>
      </c>
      <c r="D12" s="218" t="n">
        <v>8100000</v>
      </c>
      <c r="E12" s="220"/>
      <c r="F12" s="227"/>
      <c r="G12" s="227"/>
      <c r="H12" s="228"/>
    </row>
    <row r="13" customFormat="false" ht="15" hidden="false" customHeight="false" outlineLevel="0" collapsed="false">
      <c r="A13" s="211" t="s">
        <v>188</v>
      </c>
      <c r="B13" s="223" t="s">
        <v>296</v>
      </c>
      <c r="C13" s="214"/>
      <c r="D13" s="224"/>
      <c r="E13" s="208"/>
      <c r="F13" s="224"/>
      <c r="G13" s="213" t="n">
        <f aca="false">D14+E14+F14</f>
        <v>800000</v>
      </c>
      <c r="H13" s="225"/>
    </row>
    <row r="14" customFormat="false" ht="45" hidden="false" customHeight="false" outlineLevel="0" collapsed="false">
      <c r="A14" s="216"/>
      <c r="B14" s="217" t="s">
        <v>297</v>
      </c>
      <c r="C14" s="218" t="n">
        <f aca="false">D14</f>
        <v>800000</v>
      </c>
      <c r="D14" s="218" t="n">
        <v>800000</v>
      </c>
      <c r="E14" s="220"/>
      <c r="F14" s="227"/>
      <c r="G14" s="227"/>
      <c r="H14" s="228"/>
    </row>
    <row r="15" customFormat="false" ht="15" hidden="false" customHeight="false" outlineLevel="0" collapsed="false">
      <c r="A15" s="211" t="s">
        <v>190</v>
      </c>
      <c r="B15" s="229" t="s">
        <v>191</v>
      </c>
      <c r="C15" s="214"/>
      <c r="D15" s="215"/>
      <c r="E15" s="208"/>
      <c r="F15" s="214"/>
      <c r="G15" s="213" t="n">
        <f aca="false">D16+E16+F16</f>
        <v>8275000</v>
      </c>
      <c r="H15" s="210"/>
    </row>
    <row r="16" customFormat="false" ht="15" hidden="false" customHeight="false" outlineLevel="0" collapsed="false">
      <c r="A16" s="211" t="s">
        <v>192</v>
      </c>
      <c r="B16" s="229" t="s">
        <v>193</v>
      </c>
      <c r="C16" s="214" t="n">
        <v>8275000</v>
      </c>
      <c r="D16" s="215" t="n">
        <f aca="false">C16</f>
        <v>8275000</v>
      </c>
      <c r="E16" s="208"/>
      <c r="F16" s="214"/>
      <c r="G16" s="213"/>
      <c r="H16" s="210"/>
    </row>
    <row r="17" customFormat="false" ht="45" hidden="false" customHeight="false" outlineLevel="0" collapsed="false">
      <c r="A17" s="216"/>
      <c r="B17" s="217" t="s">
        <v>298</v>
      </c>
      <c r="C17" s="218"/>
      <c r="D17" s="219"/>
      <c r="E17" s="220"/>
      <c r="F17" s="218"/>
      <c r="G17" s="221"/>
      <c r="H17" s="222"/>
    </row>
    <row r="18" customFormat="false" ht="15" hidden="false" customHeight="false" outlineLevel="0" collapsed="false">
      <c r="A18" s="211" t="s">
        <v>194</v>
      </c>
      <c r="B18" s="230" t="s">
        <v>195</v>
      </c>
      <c r="C18" s="214" t="n">
        <v>150000</v>
      </c>
      <c r="D18" s="215" t="n">
        <f aca="false">C18</f>
        <v>150000</v>
      </c>
      <c r="E18" s="208"/>
      <c r="F18" s="214"/>
      <c r="G18" s="213" t="n">
        <f aca="false">D18+E18+F18</f>
        <v>150000</v>
      </c>
      <c r="H18" s="210"/>
    </row>
    <row r="19" customFormat="false" ht="30" hidden="false" customHeight="false" outlineLevel="0" collapsed="false">
      <c r="A19" s="216"/>
      <c r="B19" s="217" t="s">
        <v>299</v>
      </c>
      <c r="C19" s="218"/>
      <c r="D19" s="219"/>
      <c r="E19" s="220"/>
      <c r="F19" s="218"/>
      <c r="G19" s="221"/>
      <c r="H19" s="222"/>
    </row>
    <row r="20" customFormat="false" ht="15" hidden="false" customHeight="false" outlineLevel="0" collapsed="false">
      <c r="A20" s="211" t="s">
        <v>196</v>
      </c>
      <c r="B20" s="230" t="s">
        <v>197</v>
      </c>
      <c r="C20" s="214" t="n">
        <v>50000</v>
      </c>
      <c r="D20" s="215" t="n">
        <v>50000</v>
      </c>
      <c r="E20" s="208"/>
      <c r="F20" s="214"/>
      <c r="G20" s="213" t="n">
        <f aca="false">C20</f>
        <v>50000</v>
      </c>
      <c r="H20" s="210"/>
    </row>
    <row r="21" customFormat="false" ht="49.5" hidden="false" customHeight="true" outlineLevel="0" collapsed="false">
      <c r="A21" s="216"/>
      <c r="B21" s="217" t="s">
        <v>300</v>
      </c>
      <c r="C21" s="218"/>
      <c r="D21" s="219"/>
      <c r="E21" s="220"/>
      <c r="F21" s="218"/>
      <c r="G21" s="221"/>
      <c r="H21" s="222"/>
    </row>
    <row r="22" customFormat="false" ht="15" hidden="false" customHeight="false" outlineLevel="0" collapsed="false">
      <c r="A22" s="211" t="s">
        <v>198</v>
      </c>
      <c r="B22" s="223" t="s">
        <v>199</v>
      </c>
      <c r="C22" s="214" t="n">
        <v>2350000</v>
      </c>
      <c r="D22" s="214" t="n">
        <f aca="false">C22</f>
        <v>2350000</v>
      </c>
      <c r="E22" s="208"/>
      <c r="F22" s="224"/>
      <c r="G22" s="224" t="n">
        <f aca="false">D22+E22+F22</f>
        <v>2350000</v>
      </c>
      <c r="H22" s="225"/>
    </row>
    <row r="23" customFormat="false" ht="30" hidden="false" customHeight="false" outlineLevel="0" collapsed="false">
      <c r="A23" s="216"/>
      <c r="B23" s="217" t="s">
        <v>301</v>
      </c>
      <c r="C23" s="218"/>
      <c r="D23" s="227"/>
      <c r="E23" s="220"/>
      <c r="F23" s="227"/>
      <c r="G23" s="227"/>
      <c r="H23" s="228"/>
    </row>
    <row r="24" customFormat="false" ht="18" hidden="false" customHeight="true" outlineLevel="0" collapsed="false">
      <c r="A24" s="211" t="s">
        <v>200</v>
      </c>
      <c r="B24" s="223" t="s">
        <v>201</v>
      </c>
      <c r="C24" s="214"/>
      <c r="D24" s="224"/>
      <c r="E24" s="208"/>
      <c r="F24" s="224"/>
      <c r="G24" s="231" t="n">
        <f aca="false">C25</f>
        <v>1350000</v>
      </c>
      <c r="H24" s="225"/>
    </row>
    <row r="25" customFormat="false" ht="30" hidden="false" customHeight="false" outlineLevel="0" collapsed="false">
      <c r="A25" s="216"/>
      <c r="B25" s="217" t="s">
        <v>302</v>
      </c>
      <c r="C25" s="218" t="n">
        <v>1350000</v>
      </c>
      <c r="D25" s="218" t="n">
        <f aca="false">C25</f>
        <v>1350000</v>
      </c>
      <c r="E25" s="220"/>
      <c r="F25" s="227"/>
      <c r="G25" s="232"/>
      <c r="H25" s="228"/>
    </row>
    <row r="26" customFormat="false" ht="15" hidden="false" customHeight="false" outlineLevel="0" collapsed="false">
      <c r="A26" s="211" t="s">
        <v>202</v>
      </c>
      <c r="B26" s="223" t="s">
        <v>203</v>
      </c>
      <c r="C26" s="214"/>
      <c r="D26" s="224"/>
      <c r="E26" s="208"/>
      <c r="F26" s="224"/>
      <c r="G26" s="231" t="n">
        <f aca="false">C27</f>
        <v>6500000</v>
      </c>
      <c r="H26" s="225"/>
    </row>
    <row r="27" customFormat="false" ht="15.75" hidden="false" customHeight="false" outlineLevel="0" collapsed="false">
      <c r="A27" s="233"/>
      <c r="B27" s="234" t="s">
        <v>303</v>
      </c>
      <c r="C27" s="235" t="n">
        <v>6500000</v>
      </c>
      <c r="D27" s="235" t="n">
        <f aca="false">C27</f>
        <v>6500000</v>
      </c>
      <c r="E27" s="236"/>
      <c r="F27" s="237"/>
      <c r="G27" s="238"/>
      <c r="H27" s="239"/>
    </row>
    <row r="28" customFormat="false" ht="15" hidden="false" customHeight="false" outlineLevel="0" collapsed="false">
      <c r="A28" s="240" t="s">
        <v>204</v>
      </c>
      <c r="B28" s="241" t="s">
        <v>205</v>
      </c>
      <c r="C28" s="242" t="n">
        <v>35000000</v>
      </c>
      <c r="D28" s="242" t="n">
        <f aca="false">C28</f>
        <v>35000000</v>
      </c>
      <c r="E28" s="243"/>
      <c r="F28" s="244"/>
      <c r="G28" s="245" t="n">
        <f aca="false">D28+E28+F28</f>
        <v>35000000</v>
      </c>
      <c r="H28" s="246"/>
    </row>
    <row r="29" customFormat="false" ht="45" hidden="false" customHeight="false" outlineLevel="0" collapsed="false">
      <c r="A29" s="216"/>
      <c r="B29" s="217" t="s">
        <v>304</v>
      </c>
      <c r="C29" s="247"/>
      <c r="D29" s="247"/>
      <c r="E29" s="220"/>
      <c r="F29" s="227"/>
      <c r="G29" s="232"/>
      <c r="H29" s="228"/>
    </row>
    <row r="30" customFormat="false" ht="15" hidden="false" customHeight="false" outlineLevel="0" collapsed="false">
      <c r="A30" s="211" t="s">
        <v>206</v>
      </c>
      <c r="B30" s="248" t="s">
        <v>207</v>
      </c>
      <c r="C30" s="214"/>
      <c r="D30" s="224"/>
      <c r="E30" s="208"/>
      <c r="F30" s="224"/>
      <c r="G30" s="231" t="n">
        <f aca="false">SUM(C32:C32)</f>
        <v>300000</v>
      </c>
      <c r="H30" s="225"/>
    </row>
    <row r="31" customFormat="false" ht="15" hidden="false" customHeight="false" outlineLevel="0" collapsed="false">
      <c r="A31" s="211"/>
      <c r="B31" s="249" t="s">
        <v>305</v>
      </c>
      <c r="C31" s="224"/>
      <c r="D31" s="224"/>
      <c r="E31" s="208"/>
      <c r="F31" s="224"/>
      <c r="G31" s="224"/>
      <c r="H31" s="225"/>
    </row>
    <row r="32" customFormat="false" ht="30" hidden="false" customHeight="false" outlineLevel="0" collapsed="false">
      <c r="A32" s="211"/>
      <c r="B32" s="250" t="s">
        <v>306</v>
      </c>
      <c r="C32" s="251" t="n">
        <v>300000</v>
      </c>
      <c r="D32" s="251" t="n">
        <f aca="false">C32</f>
        <v>300000</v>
      </c>
      <c r="E32" s="252"/>
      <c r="F32" s="251"/>
      <c r="G32" s="251"/>
      <c r="H32" s="253"/>
    </row>
    <row r="33" customFormat="false" ht="18.75" hidden="false" customHeight="true" outlineLevel="0" collapsed="false">
      <c r="A33" s="211" t="s">
        <v>307</v>
      </c>
      <c r="B33" s="229" t="s">
        <v>209</v>
      </c>
      <c r="C33" s="214"/>
      <c r="D33" s="224"/>
      <c r="E33" s="208"/>
      <c r="F33" s="224"/>
      <c r="G33" s="231" t="n">
        <f aca="false">D34+E34+F34</f>
        <v>1020000</v>
      </c>
      <c r="H33" s="225"/>
    </row>
    <row r="34" customFormat="false" ht="15" hidden="false" customHeight="false" outlineLevel="0" collapsed="false">
      <c r="A34" s="211" t="s">
        <v>210</v>
      </c>
      <c r="B34" s="229" t="s">
        <v>211</v>
      </c>
      <c r="C34" s="215" t="n">
        <f aca="false">1020000+1000000+600000-1600000</f>
        <v>1020000</v>
      </c>
      <c r="D34" s="215" t="n">
        <f aca="false">C34</f>
        <v>1020000</v>
      </c>
      <c r="E34" s="208"/>
      <c r="F34" s="224"/>
      <c r="G34" s="231"/>
      <c r="H34" s="225"/>
    </row>
    <row r="35" customFormat="false" ht="33" hidden="false" customHeight="true" outlineLevel="0" collapsed="false">
      <c r="A35" s="216"/>
      <c r="B35" s="217" t="s">
        <v>308</v>
      </c>
      <c r="C35" s="254"/>
      <c r="D35" s="254"/>
      <c r="E35" s="220"/>
      <c r="F35" s="227"/>
      <c r="G35" s="232"/>
      <c r="H35" s="228"/>
    </row>
    <row r="36" customFormat="false" ht="15" hidden="false" customHeight="false" outlineLevel="0" collapsed="false">
      <c r="A36" s="211" t="s">
        <v>212</v>
      </c>
      <c r="B36" s="230" t="s">
        <v>213</v>
      </c>
      <c r="C36" s="215" t="n">
        <v>650000</v>
      </c>
      <c r="D36" s="215" t="n">
        <f aca="false">C36</f>
        <v>650000</v>
      </c>
      <c r="E36" s="208"/>
      <c r="F36" s="224"/>
      <c r="G36" s="231" t="n">
        <f aca="false">D36+E36+F36</f>
        <v>650000</v>
      </c>
      <c r="H36" s="225"/>
    </row>
    <row r="37" customFormat="false" ht="30" hidden="false" customHeight="false" outlineLevel="0" collapsed="false">
      <c r="A37" s="211"/>
      <c r="B37" s="255" t="s">
        <v>309</v>
      </c>
      <c r="C37" s="215"/>
      <c r="D37" s="215"/>
      <c r="E37" s="208"/>
      <c r="F37" s="224"/>
      <c r="G37" s="231"/>
      <c r="H37" s="225"/>
    </row>
    <row r="38" customFormat="false" ht="30" hidden="false" customHeight="false" outlineLevel="0" collapsed="false">
      <c r="A38" s="216"/>
      <c r="B38" s="217" t="s">
        <v>310</v>
      </c>
      <c r="C38" s="219"/>
      <c r="D38" s="219"/>
      <c r="E38" s="220"/>
      <c r="F38" s="227"/>
      <c r="G38" s="232"/>
      <c r="H38" s="228"/>
    </row>
    <row r="39" customFormat="false" ht="18.75" hidden="false" customHeight="true" outlineLevel="0" collapsed="false">
      <c r="A39" s="211" t="s">
        <v>214</v>
      </c>
      <c r="B39" s="229" t="s">
        <v>215</v>
      </c>
      <c r="C39" s="214"/>
      <c r="D39" s="214"/>
      <c r="E39" s="208"/>
      <c r="F39" s="224"/>
      <c r="G39" s="231" t="n">
        <f aca="false">SUM(C40:C49)</f>
        <v>7800000</v>
      </c>
      <c r="H39" s="225"/>
    </row>
    <row r="40" customFormat="false" ht="18" hidden="false" customHeight="true" outlineLevel="0" collapsed="false">
      <c r="A40" s="211"/>
      <c r="B40" s="256" t="s">
        <v>311</v>
      </c>
      <c r="C40" s="257" t="n">
        <v>2800000</v>
      </c>
      <c r="D40" s="257" t="n">
        <f aca="false">C40</f>
        <v>2800000</v>
      </c>
      <c r="E40" s="258"/>
      <c r="F40" s="259"/>
      <c r="G40" s="259"/>
      <c r="H40" s="260"/>
    </row>
    <row r="41" customFormat="false" ht="18" hidden="false" customHeight="true" outlineLevel="0" collapsed="false">
      <c r="A41" s="211"/>
      <c r="B41" s="261" t="s">
        <v>312</v>
      </c>
      <c r="C41" s="262" t="n">
        <v>2550000</v>
      </c>
      <c r="D41" s="262" t="n">
        <f aca="false">C41</f>
        <v>2550000</v>
      </c>
      <c r="E41" s="252"/>
      <c r="F41" s="251"/>
      <c r="G41" s="251"/>
      <c r="H41" s="253"/>
    </row>
    <row r="42" customFormat="false" ht="18" hidden="false" customHeight="true" outlineLevel="0" collapsed="false">
      <c r="A42" s="211"/>
      <c r="B42" s="263" t="s">
        <v>313</v>
      </c>
      <c r="C42" s="264" t="n">
        <f aca="false">D42</f>
        <v>350000</v>
      </c>
      <c r="D42" s="264" t="n">
        <v>350000</v>
      </c>
      <c r="E42" s="265"/>
      <c r="F42" s="266"/>
      <c r="G42" s="266"/>
      <c r="H42" s="267"/>
    </row>
    <row r="43" customFormat="false" ht="18.75" hidden="false" customHeight="true" outlineLevel="0" collapsed="false">
      <c r="A43" s="211"/>
      <c r="B43" s="268" t="s">
        <v>314</v>
      </c>
      <c r="C43" s="269"/>
      <c r="D43" s="269"/>
      <c r="E43" s="270"/>
      <c r="F43" s="271"/>
      <c r="G43" s="271"/>
      <c r="H43" s="272"/>
    </row>
    <row r="44" customFormat="false" ht="30" hidden="false" customHeight="false" outlineLevel="0" collapsed="false">
      <c r="A44" s="211"/>
      <c r="B44" s="256" t="s">
        <v>315</v>
      </c>
      <c r="C44" s="273" t="n">
        <f aca="false">D44</f>
        <v>200000</v>
      </c>
      <c r="D44" s="273" t="n">
        <v>200000</v>
      </c>
      <c r="E44" s="258"/>
      <c r="F44" s="259"/>
      <c r="G44" s="259"/>
      <c r="H44" s="260"/>
    </row>
    <row r="45" customFormat="false" ht="30" hidden="false" customHeight="false" outlineLevel="0" collapsed="false">
      <c r="A45" s="216"/>
      <c r="B45" s="274" t="s">
        <v>316</v>
      </c>
      <c r="C45" s="275" t="n">
        <f aca="false">D45</f>
        <v>250000</v>
      </c>
      <c r="D45" s="275" t="n">
        <v>250000</v>
      </c>
      <c r="E45" s="276"/>
      <c r="F45" s="277"/>
      <c r="G45" s="277"/>
      <c r="H45" s="278"/>
    </row>
    <row r="46" customFormat="false" ht="30" hidden="false" customHeight="false" outlineLevel="0" collapsed="false">
      <c r="A46" s="279"/>
      <c r="B46" s="280" t="s">
        <v>317</v>
      </c>
      <c r="C46" s="281" t="n">
        <v>750000</v>
      </c>
      <c r="D46" s="281" t="n">
        <f aca="false">C46</f>
        <v>750000</v>
      </c>
      <c r="E46" s="282"/>
      <c r="F46" s="283"/>
      <c r="G46" s="283"/>
      <c r="H46" s="284"/>
    </row>
    <row r="47" customFormat="false" ht="30" hidden="false" customHeight="false" outlineLevel="0" collapsed="false">
      <c r="A47" s="285"/>
      <c r="B47" s="286" t="s">
        <v>318</v>
      </c>
      <c r="C47" s="287" t="n">
        <v>200000</v>
      </c>
      <c r="D47" s="287" t="n">
        <f aca="false">C47</f>
        <v>200000</v>
      </c>
      <c r="E47" s="288"/>
      <c r="F47" s="289"/>
      <c r="G47" s="289"/>
      <c r="H47" s="290"/>
    </row>
    <row r="48" customFormat="false" ht="15" hidden="false" customHeight="false" outlineLevel="0" collapsed="false">
      <c r="A48" s="211"/>
      <c r="B48" s="291" t="s">
        <v>319</v>
      </c>
      <c r="C48" s="292" t="n">
        <v>500000</v>
      </c>
      <c r="D48" s="292" t="n">
        <f aca="false">C48</f>
        <v>500000</v>
      </c>
      <c r="E48" s="252"/>
      <c r="F48" s="251"/>
      <c r="G48" s="251"/>
      <c r="H48" s="253"/>
    </row>
    <row r="49" customFormat="false" ht="15.75" hidden="false" customHeight="false" outlineLevel="0" collapsed="false">
      <c r="A49" s="233"/>
      <c r="B49" s="293" t="s">
        <v>320</v>
      </c>
      <c r="C49" s="294" t="n">
        <v>200000</v>
      </c>
      <c r="D49" s="294" t="n">
        <f aca="false">C49</f>
        <v>200000</v>
      </c>
      <c r="E49" s="295"/>
      <c r="F49" s="296"/>
      <c r="G49" s="296"/>
      <c r="H49" s="297"/>
    </row>
    <row r="50" customFormat="false" ht="15" hidden="false" customHeight="false" outlineLevel="0" collapsed="false">
      <c r="A50" s="298" t="s">
        <v>216</v>
      </c>
      <c r="B50" s="299" t="s">
        <v>217</v>
      </c>
      <c r="C50" s="300" t="n">
        <v>400000</v>
      </c>
      <c r="D50" s="300" t="n">
        <f aca="false">C50</f>
        <v>400000</v>
      </c>
      <c r="E50" s="301"/>
      <c r="F50" s="302"/>
      <c r="G50" s="303" t="n">
        <f aca="false">C50</f>
        <v>400000</v>
      </c>
      <c r="H50" s="304"/>
    </row>
    <row r="51" customFormat="false" ht="45" hidden="false" customHeight="false" outlineLevel="0" collapsed="false">
      <c r="A51" s="211"/>
      <c r="B51" s="255" t="s">
        <v>321</v>
      </c>
      <c r="C51" s="214"/>
      <c r="D51" s="224"/>
      <c r="E51" s="208"/>
      <c r="F51" s="224"/>
      <c r="G51" s="224"/>
      <c r="H51" s="225"/>
    </row>
    <row r="52" customFormat="false" ht="30" hidden="false" customHeight="false" outlineLevel="0" collapsed="false">
      <c r="A52" s="216"/>
      <c r="B52" s="217" t="s">
        <v>322</v>
      </c>
      <c r="C52" s="218"/>
      <c r="D52" s="227"/>
      <c r="E52" s="220"/>
      <c r="F52" s="227"/>
      <c r="G52" s="227"/>
      <c r="H52" s="228"/>
    </row>
    <row r="53" customFormat="false" ht="15" hidden="false" customHeight="false" outlineLevel="0" collapsed="false">
      <c r="A53" s="211" t="s">
        <v>218</v>
      </c>
      <c r="B53" s="229" t="s">
        <v>219</v>
      </c>
      <c r="C53" s="214"/>
      <c r="D53" s="224"/>
      <c r="E53" s="208"/>
      <c r="F53" s="224"/>
      <c r="G53" s="231" t="n">
        <f aca="false">SUM(C55:C57)</f>
        <v>550000</v>
      </c>
      <c r="H53" s="225"/>
    </row>
    <row r="54" customFormat="false" ht="15" hidden="false" customHeight="false" outlineLevel="0" collapsed="false">
      <c r="A54" s="211"/>
      <c r="B54" s="305" t="s">
        <v>323</v>
      </c>
      <c r="C54" s="214"/>
      <c r="D54" s="224"/>
      <c r="E54" s="208"/>
      <c r="F54" s="224"/>
      <c r="G54" s="231"/>
      <c r="H54" s="225"/>
    </row>
    <row r="55" customFormat="false" ht="17.25" hidden="false" customHeight="true" outlineLevel="0" collapsed="false">
      <c r="A55" s="211"/>
      <c r="B55" s="305" t="s">
        <v>324</v>
      </c>
      <c r="C55" s="215" t="n">
        <v>175000</v>
      </c>
      <c r="D55" s="215" t="n">
        <f aca="false">C55</f>
        <v>175000</v>
      </c>
      <c r="E55" s="208"/>
      <c r="F55" s="224"/>
      <c r="G55" s="231"/>
      <c r="H55" s="225"/>
    </row>
    <row r="56" customFormat="false" ht="18" hidden="false" customHeight="true" outlineLevel="0" collapsed="false">
      <c r="A56" s="211"/>
      <c r="B56" s="305" t="s">
        <v>325</v>
      </c>
      <c r="C56" s="215" t="n">
        <v>100000</v>
      </c>
      <c r="D56" s="215" t="n">
        <f aca="false">C56</f>
        <v>100000</v>
      </c>
      <c r="E56" s="208"/>
      <c r="F56" s="224"/>
      <c r="G56" s="231"/>
      <c r="H56" s="225"/>
    </row>
    <row r="57" customFormat="false" ht="48" hidden="false" customHeight="true" outlineLevel="0" collapsed="false">
      <c r="A57" s="216"/>
      <c r="B57" s="217" t="s">
        <v>326</v>
      </c>
      <c r="C57" s="219" t="n">
        <f aca="false">D57</f>
        <v>275000</v>
      </c>
      <c r="D57" s="219" t="n">
        <v>275000</v>
      </c>
      <c r="E57" s="220"/>
      <c r="F57" s="227"/>
      <c r="G57" s="232"/>
      <c r="H57" s="228"/>
    </row>
    <row r="58" customFormat="false" ht="18.75" hidden="false" customHeight="true" outlineLevel="0" collapsed="false">
      <c r="A58" s="211" t="s">
        <v>220</v>
      </c>
      <c r="B58" s="223" t="s">
        <v>221</v>
      </c>
      <c r="C58" s="212"/>
      <c r="D58" s="224"/>
      <c r="E58" s="208"/>
      <c r="F58" s="224"/>
      <c r="G58" s="231"/>
      <c r="H58" s="225"/>
    </row>
    <row r="59" customFormat="false" ht="16.5" hidden="false" customHeight="true" outlineLevel="0" collapsed="false">
      <c r="A59" s="216" t="s">
        <v>327</v>
      </c>
      <c r="B59" s="306" t="s">
        <v>223</v>
      </c>
      <c r="C59" s="219" t="n">
        <v>250000</v>
      </c>
      <c r="D59" s="218" t="n">
        <f aca="false">C59</f>
        <v>250000</v>
      </c>
      <c r="E59" s="220"/>
      <c r="F59" s="227"/>
      <c r="G59" s="232" t="n">
        <f aca="false">D59+E59+F59</f>
        <v>250000</v>
      </c>
      <c r="H59" s="228"/>
    </row>
    <row r="60" customFormat="false" ht="15" hidden="false" customHeight="false" outlineLevel="0" collapsed="false">
      <c r="A60" s="211" t="s">
        <v>224</v>
      </c>
      <c r="B60" s="230" t="s">
        <v>328</v>
      </c>
      <c r="C60" s="213"/>
      <c r="D60" s="212"/>
      <c r="E60" s="208"/>
      <c r="F60" s="224"/>
      <c r="G60" s="231"/>
      <c r="H60" s="225"/>
    </row>
    <row r="61" customFormat="false" ht="19.5" hidden="false" customHeight="true" outlineLevel="0" collapsed="false">
      <c r="A61" s="216"/>
      <c r="B61" s="226" t="s">
        <v>329</v>
      </c>
      <c r="C61" s="219" t="n">
        <f aca="false">D61</f>
        <v>400000</v>
      </c>
      <c r="D61" s="219" t="n">
        <v>400000</v>
      </c>
      <c r="E61" s="220"/>
      <c r="F61" s="227"/>
      <c r="G61" s="232" t="n">
        <f aca="false">D61+E61+F61</f>
        <v>400000</v>
      </c>
      <c r="H61" s="228"/>
    </row>
    <row r="62" customFormat="false" ht="15" hidden="false" customHeight="false" outlineLevel="0" collapsed="false">
      <c r="A62" s="211" t="s">
        <v>226</v>
      </c>
      <c r="B62" s="307" t="s">
        <v>227</v>
      </c>
      <c r="C62" s="215" t="n">
        <v>100000</v>
      </c>
      <c r="D62" s="215" t="n">
        <v>100000</v>
      </c>
      <c r="E62" s="208"/>
      <c r="F62" s="224"/>
      <c r="G62" s="231" t="n">
        <f aca="false">D62+E62+F62</f>
        <v>100000</v>
      </c>
      <c r="H62" s="225"/>
    </row>
    <row r="63" customFormat="false" ht="18" hidden="false" customHeight="true" outlineLevel="0" collapsed="false">
      <c r="A63" s="216"/>
      <c r="B63" s="226" t="s">
        <v>330</v>
      </c>
      <c r="C63" s="219"/>
      <c r="D63" s="219"/>
      <c r="E63" s="220"/>
      <c r="F63" s="227"/>
      <c r="G63" s="232"/>
      <c r="H63" s="228"/>
    </row>
    <row r="64" customFormat="false" ht="15" hidden="false" customHeight="false" outlineLevel="0" collapsed="false">
      <c r="A64" s="211" t="s">
        <v>228</v>
      </c>
      <c r="B64" s="307" t="s">
        <v>229</v>
      </c>
      <c r="C64" s="215"/>
      <c r="D64" s="215"/>
      <c r="E64" s="208"/>
      <c r="F64" s="224"/>
      <c r="G64" s="231" t="n">
        <f aca="false">C65</f>
        <v>300000</v>
      </c>
      <c r="H64" s="225"/>
    </row>
    <row r="65" customFormat="false" ht="18.75" hidden="false" customHeight="true" outlineLevel="0" collapsed="false">
      <c r="A65" s="211" t="s">
        <v>230</v>
      </c>
      <c r="B65" s="307" t="s">
        <v>331</v>
      </c>
      <c r="C65" s="215" t="n">
        <v>300000</v>
      </c>
      <c r="D65" s="215" t="n">
        <f aca="false">C65</f>
        <v>300000</v>
      </c>
      <c r="E65" s="208"/>
      <c r="F65" s="224"/>
      <c r="G65" s="231"/>
      <c r="H65" s="225"/>
    </row>
    <row r="66" customFormat="false" ht="30" hidden="false" customHeight="false" outlineLevel="0" collapsed="false">
      <c r="A66" s="216"/>
      <c r="B66" s="226" t="s">
        <v>332</v>
      </c>
      <c r="C66" s="219"/>
      <c r="D66" s="219"/>
      <c r="E66" s="220"/>
      <c r="F66" s="227"/>
      <c r="G66" s="232"/>
      <c r="H66" s="228"/>
    </row>
    <row r="67" customFormat="false" ht="15" hidden="false" customHeight="false" outlineLevel="0" collapsed="false">
      <c r="A67" s="285" t="s">
        <v>232</v>
      </c>
      <c r="B67" s="308" t="s">
        <v>233</v>
      </c>
      <c r="C67" s="309"/>
      <c r="D67" s="310"/>
      <c r="E67" s="311"/>
      <c r="F67" s="310"/>
      <c r="G67" s="312"/>
      <c r="H67" s="313"/>
    </row>
    <row r="68" customFormat="false" ht="15" hidden="false" customHeight="false" outlineLevel="0" collapsed="false">
      <c r="A68" s="216" t="s">
        <v>234</v>
      </c>
      <c r="B68" s="314" t="s">
        <v>333</v>
      </c>
      <c r="C68" s="218" t="n">
        <v>350000</v>
      </c>
      <c r="D68" s="218" t="n">
        <v>350000</v>
      </c>
      <c r="E68" s="220"/>
      <c r="F68" s="227"/>
      <c r="G68" s="232" t="n">
        <f aca="false">D68+E68+F68</f>
        <v>350000</v>
      </c>
      <c r="H68" s="228"/>
    </row>
    <row r="69" customFormat="false" ht="45" hidden="false" customHeight="false" outlineLevel="0" collapsed="false">
      <c r="A69" s="279"/>
      <c r="B69" s="315" t="s">
        <v>334</v>
      </c>
      <c r="C69" s="316"/>
      <c r="D69" s="283"/>
      <c r="E69" s="282"/>
      <c r="F69" s="283"/>
      <c r="G69" s="317"/>
      <c r="H69" s="284"/>
    </row>
    <row r="70" customFormat="false" ht="15" hidden="false" customHeight="false" outlineLevel="0" collapsed="false">
      <c r="A70" s="211" t="s">
        <v>236</v>
      </c>
      <c r="B70" s="318" t="s">
        <v>237</v>
      </c>
      <c r="C70" s="214" t="n">
        <f aca="false">D70</f>
        <v>25000</v>
      </c>
      <c r="D70" s="214" t="n">
        <v>25000</v>
      </c>
      <c r="E70" s="208"/>
      <c r="F70" s="224"/>
      <c r="G70" s="231" t="n">
        <f aca="false">D70+E70+F70</f>
        <v>25000</v>
      </c>
      <c r="H70" s="225"/>
    </row>
    <row r="71" customFormat="false" ht="30" hidden="false" customHeight="false" outlineLevel="0" collapsed="false">
      <c r="A71" s="216"/>
      <c r="B71" s="226" t="s">
        <v>335</v>
      </c>
      <c r="C71" s="218"/>
      <c r="D71" s="227"/>
      <c r="E71" s="220"/>
      <c r="F71" s="227"/>
      <c r="G71" s="232"/>
      <c r="H71" s="228"/>
    </row>
    <row r="72" customFormat="false" ht="18.75" hidden="false" customHeight="true" outlineLevel="0" collapsed="false">
      <c r="A72" s="319" t="s">
        <v>238</v>
      </c>
      <c r="B72" s="320" t="s">
        <v>336</v>
      </c>
      <c r="C72" s="321" t="n">
        <f aca="false">D72</f>
        <v>200000</v>
      </c>
      <c r="D72" s="321" t="n">
        <v>200000</v>
      </c>
      <c r="E72" s="322"/>
      <c r="F72" s="323"/>
      <c r="G72" s="324" t="n">
        <f aca="false">D72+E72+F72</f>
        <v>200000</v>
      </c>
      <c r="H72" s="325"/>
    </row>
    <row r="73" customFormat="false" ht="15" hidden="false" customHeight="false" outlineLevel="0" collapsed="false">
      <c r="A73" s="240" t="s">
        <v>240</v>
      </c>
      <c r="B73" s="326" t="s">
        <v>233</v>
      </c>
      <c r="C73" s="242"/>
      <c r="D73" s="244"/>
      <c r="E73" s="243"/>
      <c r="F73" s="244"/>
      <c r="G73" s="245" t="n">
        <f aca="false">SUM(D74:D79)</f>
        <v>1890000</v>
      </c>
      <c r="H73" s="246"/>
    </row>
    <row r="74" customFormat="false" ht="15" hidden="false" customHeight="false" outlineLevel="0" collapsed="false">
      <c r="A74" s="216"/>
      <c r="B74" s="217" t="s">
        <v>337</v>
      </c>
      <c r="C74" s="219" t="n">
        <v>100000</v>
      </c>
      <c r="D74" s="219" t="n">
        <f aca="false">C74</f>
        <v>100000</v>
      </c>
      <c r="E74" s="220"/>
      <c r="F74" s="227"/>
      <c r="G74" s="232"/>
      <c r="H74" s="228"/>
    </row>
    <row r="75" customFormat="false" ht="30" hidden="false" customHeight="false" outlineLevel="0" collapsed="false">
      <c r="A75" s="211"/>
      <c r="B75" s="255" t="s">
        <v>338</v>
      </c>
      <c r="C75" s="215" t="n">
        <f aca="false">D75</f>
        <v>625000</v>
      </c>
      <c r="D75" s="215" t="n">
        <v>625000</v>
      </c>
      <c r="E75" s="208"/>
      <c r="F75" s="224"/>
      <c r="G75" s="231"/>
      <c r="H75" s="225"/>
    </row>
    <row r="76" customFormat="false" ht="50.25" hidden="false" customHeight="true" outlineLevel="0" collapsed="false">
      <c r="A76" s="211"/>
      <c r="B76" s="255" t="s">
        <v>339</v>
      </c>
      <c r="C76" s="215" t="n">
        <f aca="false">D76</f>
        <v>500000</v>
      </c>
      <c r="D76" s="215" t="n">
        <v>500000</v>
      </c>
      <c r="E76" s="208"/>
      <c r="F76" s="224"/>
      <c r="G76" s="231"/>
      <c r="H76" s="225"/>
    </row>
    <row r="77" customFormat="false" ht="15" hidden="false" customHeight="false" outlineLevel="0" collapsed="false">
      <c r="A77" s="216"/>
      <c r="B77" s="217" t="s">
        <v>340</v>
      </c>
      <c r="C77" s="219" t="n">
        <v>565000</v>
      </c>
      <c r="D77" s="219" t="n">
        <f aca="false">C77</f>
        <v>565000</v>
      </c>
      <c r="E77" s="220"/>
      <c r="F77" s="227"/>
      <c r="G77" s="232"/>
      <c r="H77" s="228"/>
    </row>
    <row r="78" customFormat="false" ht="21.75" hidden="false" customHeight="true" outlineLevel="0" collapsed="false">
      <c r="A78" s="285"/>
      <c r="B78" s="280" t="s">
        <v>341</v>
      </c>
      <c r="C78" s="281" t="n">
        <f aca="false">D78</f>
        <v>75000</v>
      </c>
      <c r="D78" s="281" t="n">
        <v>75000</v>
      </c>
      <c r="E78" s="282"/>
      <c r="F78" s="283"/>
      <c r="G78" s="317"/>
      <c r="H78" s="284"/>
    </row>
    <row r="79" customFormat="false" ht="15" hidden="false" customHeight="false" outlineLevel="0" collapsed="false">
      <c r="A79" s="216"/>
      <c r="B79" s="217" t="s">
        <v>342</v>
      </c>
      <c r="C79" s="219" t="n">
        <v>25000</v>
      </c>
      <c r="D79" s="219" t="n">
        <f aca="false">C79</f>
        <v>25000</v>
      </c>
      <c r="E79" s="220"/>
      <c r="F79" s="227"/>
      <c r="G79" s="232"/>
      <c r="H79" s="228"/>
    </row>
    <row r="80" customFormat="false" ht="15" hidden="false" customHeight="false" outlineLevel="0" collapsed="false">
      <c r="A80" s="327" t="s">
        <v>243</v>
      </c>
      <c r="B80" s="230" t="s">
        <v>244</v>
      </c>
      <c r="C80" s="215" t="n">
        <v>140000000</v>
      </c>
      <c r="D80" s="215"/>
      <c r="E80" s="208"/>
      <c r="F80" s="224"/>
      <c r="G80" s="231" t="n">
        <f aca="false">C80</f>
        <v>140000000</v>
      </c>
      <c r="H80" s="225" t="s">
        <v>343</v>
      </c>
    </row>
    <row r="81" customFormat="false" ht="30" hidden="false" customHeight="false" outlineLevel="0" collapsed="false">
      <c r="A81" s="216"/>
      <c r="B81" s="217" t="s">
        <v>344</v>
      </c>
      <c r="C81" s="219"/>
      <c r="D81" s="219"/>
      <c r="E81" s="220"/>
      <c r="F81" s="227"/>
      <c r="G81" s="232"/>
      <c r="H81" s="228"/>
    </row>
    <row r="82" customFormat="false" ht="15" hidden="false" customHeight="false" outlineLevel="0" collapsed="false">
      <c r="A82" s="211" t="s">
        <v>247</v>
      </c>
      <c r="B82" s="229" t="s">
        <v>248</v>
      </c>
      <c r="C82" s="214"/>
      <c r="D82" s="224"/>
      <c r="E82" s="208"/>
      <c r="F82" s="224"/>
      <c r="G82" s="231" t="n">
        <f aca="false">SUM(C83:C86)</f>
        <v>100000</v>
      </c>
      <c r="H82" s="225"/>
    </row>
    <row r="83" customFormat="false" ht="15" hidden="false" customHeight="false" outlineLevel="0" collapsed="false">
      <c r="A83" s="211"/>
      <c r="B83" s="229" t="s">
        <v>345</v>
      </c>
      <c r="C83" s="214" t="n">
        <f aca="false">D83</f>
        <v>50000</v>
      </c>
      <c r="D83" s="224" t="n">
        <v>50000</v>
      </c>
      <c r="E83" s="208"/>
      <c r="F83" s="224"/>
      <c r="G83" s="231"/>
      <c r="H83" s="225"/>
    </row>
    <row r="84" customFormat="false" ht="15" hidden="false" customHeight="false" outlineLevel="0" collapsed="false">
      <c r="A84" s="211"/>
      <c r="B84" s="255" t="s">
        <v>346</v>
      </c>
      <c r="C84" s="214"/>
      <c r="D84" s="224"/>
      <c r="E84" s="208"/>
      <c r="F84" s="224"/>
      <c r="G84" s="231"/>
      <c r="H84" s="225"/>
    </row>
    <row r="85" customFormat="false" ht="15" hidden="false" customHeight="false" outlineLevel="0" collapsed="false">
      <c r="A85" s="211"/>
      <c r="B85" s="229" t="s">
        <v>347</v>
      </c>
      <c r="C85" s="212"/>
      <c r="D85" s="224"/>
      <c r="E85" s="208"/>
      <c r="F85" s="224"/>
      <c r="G85" s="231"/>
      <c r="H85" s="225"/>
    </row>
    <row r="86" customFormat="false" ht="15" hidden="false" customHeight="false" outlineLevel="0" collapsed="false">
      <c r="A86" s="216"/>
      <c r="B86" s="217" t="s">
        <v>348</v>
      </c>
      <c r="C86" s="219" t="n">
        <f aca="false">D86</f>
        <v>50000</v>
      </c>
      <c r="D86" s="219" t="n">
        <v>50000</v>
      </c>
      <c r="E86" s="220"/>
      <c r="F86" s="227"/>
      <c r="G86" s="232"/>
      <c r="H86" s="228"/>
    </row>
    <row r="87" customFormat="false" ht="15" hidden="false" customHeight="false" outlineLevel="0" collapsed="false">
      <c r="A87" s="211" t="s">
        <v>249</v>
      </c>
      <c r="B87" s="229" t="s">
        <v>250</v>
      </c>
      <c r="C87" s="214"/>
      <c r="D87" s="224"/>
      <c r="E87" s="208"/>
      <c r="F87" s="224"/>
      <c r="G87" s="231"/>
      <c r="H87" s="225"/>
    </row>
    <row r="88" customFormat="false" ht="15" hidden="false" customHeight="false" outlineLevel="0" collapsed="false">
      <c r="A88" s="211" t="s">
        <v>251</v>
      </c>
      <c r="B88" s="229" t="s">
        <v>349</v>
      </c>
      <c r="C88" s="214" t="n">
        <f aca="false">D88</f>
        <v>150000</v>
      </c>
      <c r="D88" s="214" t="n">
        <v>150000</v>
      </c>
      <c r="E88" s="208"/>
      <c r="F88" s="224"/>
      <c r="G88" s="231" t="n">
        <f aca="false">D88+E88+F88</f>
        <v>150000</v>
      </c>
      <c r="H88" s="225"/>
    </row>
    <row r="89" customFormat="false" ht="15" hidden="false" customHeight="false" outlineLevel="0" collapsed="false">
      <c r="A89" s="216" t="s">
        <v>253</v>
      </c>
      <c r="B89" s="328" t="s">
        <v>254</v>
      </c>
      <c r="C89" s="218" t="n">
        <f aca="false">D89</f>
        <v>250000</v>
      </c>
      <c r="D89" s="218" t="n">
        <v>250000</v>
      </c>
      <c r="E89" s="220"/>
      <c r="F89" s="227"/>
      <c r="G89" s="232" t="n">
        <f aca="false">D89+E89+F89</f>
        <v>250000</v>
      </c>
      <c r="H89" s="228"/>
    </row>
    <row r="90" customFormat="false" ht="15" hidden="false" customHeight="false" outlineLevel="0" collapsed="false">
      <c r="A90" s="329" t="s">
        <v>255</v>
      </c>
      <c r="B90" s="230" t="s">
        <v>350</v>
      </c>
      <c r="C90" s="231"/>
      <c r="D90" s="231"/>
      <c r="E90" s="330"/>
      <c r="F90" s="331"/>
      <c r="G90" s="213"/>
      <c r="H90" s="210"/>
    </row>
    <row r="91" customFormat="false" ht="30" hidden="false" customHeight="false" outlineLevel="0" collapsed="false">
      <c r="A91" s="216" t="s">
        <v>351</v>
      </c>
      <c r="B91" s="226" t="s">
        <v>352</v>
      </c>
      <c r="C91" s="219" t="n">
        <v>18000000</v>
      </c>
      <c r="D91" s="218" t="n">
        <f aca="false">C91-F91</f>
        <v>18000000</v>
      </c>
      <c r="E91" s="332"/>
      <c r="F91" s="218"/>
      <c r="G91" s="221" t="n">
        <f aca="false">C91</f>
        <v>18000000</v>
      </c>
      <c r="H91" s="333"/>
    </row>
    <row r="92" customFormat="false" ht="15" hidden="false" customHeight="false" outlineLevel="0" collapsed="false">
      <c r="A92" s="216" t="s">
        <v>353</v>
      </c>
      <c r="B92" s="334" t="s">
        <v>354</v>
      </c>
      <c r="C92" s="227" t="n">
        <f aca="false">D92</f>
        <v>100000</v>
      </c>
      <c r="D92" s="227" t="n">
        <v>100000</v>
      </c>
      <c r="E92" s="332"/>
      <c r="F92" s="218"/>
      <c r="G92" s="221" t="n">
        <f aca="false">SUM(D92:F92)</f>
        <v>100000</v>
      </c>
      <c r="H92" s="335"/>
    </row>
    <row r="93" customFormat="false" ht="15" hidden="false" customHeight="false" outlineLevel="0" collapsed="false">
      <c r="A93" s="336" t="s">
        <v>355</v>
      </c>
      <c r="B93" s="337" t="s">
        <v>356</v>
      </c>
      <c r="C93" s="310"/>
      <c r="D93" s="338"/>
      <c r="E93" s="339"/>
      <c r="F93" s="340"/>
      <c r="G93" s="312" t="n">
        <f aca="false">SUM(C94:C102)</f>
        <v>5500000</v>
      </c>
      <c r="H93" s="341"/>
    </row>
    <row r="94" customFormat="false" ht="30" hidden="false" customHeight="false" outlineLevel="0" collapsed="false">
      <c r="A94" s="342"/>
      <c r="B94" s="343" t="s">
        <v>357</v>
      </c>
      <c r="C94" s="227" t="n">
        <f aca="false">SUM(D94:F94)</f>
        <v>2000000</v>
      </c>
      <c r="D94" s="227" t="n">
        <v>1500000</v>
      </c>
      <c r="E94" s="344"/>
      <c r="F94" s="227" t="n">
        <v>500000</v>
      </c>
      <c r="G94" s="232"/>
      <c r="H94" s="345" t="s">
        <v>358</v>
      </c>
    </row>
    <row r="95" customFormat="false" ht="30" hidden="false" customHeight="false" outlineLevel="0" collapsed="false">
      <c r="A95" s="336"/>
      <c r="B95" s="346" t="s">
        <v>359</v>
      </c>
      <c r="C95" s="289" t="n">
        <v>50000</v>
      </c>
      <c r="D95" s="289" t="n">
        <v>50000</v>
      </c>
      <c r="E95" s="347"/>
      <c r="F95" s="289"/>
      <c r="G95" s="348"/>
      <c r="H95" s="290"/>
    </row>
    <row r="96" customFormat="false" ht="15" hidden="false" customHeight="false" outlineLevel="0" collapsed="false">
      <c r="A96" s="329"/>
      <c r="B96" s="252" t="s">
        <v>360</v>
      </c>
      <c r="C96" s="251" t="n">
        <f aca="false">D96+E96+F96</f>
        <v>50000</v>
      </c>
      <c r="D96" s="251" t="n">
        <v>50000</v>
      </c>
      <c r="E96" s="252"/>
      <c r="F96" s="251"/>
      <c r="G96" s="349"/>
      <c r="H96" s="253"/>
    </row>
    <row r="97" customFormat="false" ht="30.75" hidden="false" customHeight="false" outlineLevel="0" collapsed="false">
      <c r="A97" s="350"/>
      <c r="B97" s="351" t="s">
        <v>361</v>
      </c>
      <c r="C97" s="237" t="n">
        <f aca="false">D97+E97+F97</f>
        <v>200000</v>
      </c>
      <c r="D97" s="237" t="n">
        <v>200000</v>
      </c>
      <c r="E97" s="352"/>
      <c r="F97" s="237"/>
      <c r="G97" s="238"/>
      <c r="H97" s="239"/>
    </row>
    <row r="98" customFormat="false" ht="30" hidden="false" customHeight="false" outlineLevel="0" collapsed="false">
      <c r="A98" s="353"/>
      <c r="B98" s="354" t="s">
        <v>362</v>
      </c>
      <c r="C98" s="355" t="n">
        <v>200000</v>
      </c>
      <c r="D98" s="355" t="n">
        <v>200000</v>
      </c>
      <c r="E98" s="356"/>
      <c r="F98" s="355"/>
      <c r="G98" s="357"/>
      <c r="H98" s="358"/>
    </row>
    <row r="99" customFormat="false" ht="15" hidden="false" customHeight="false" outlineLevel="0" collapsed="false">
      <c r="A99" s="329"/>
      <c r="B99" s="359" t="s">
        <v>363</v>
      </c>
      <c r="C99" s="264" t="n">
        <v>2750000</v>
      </c>
      <c r="D99" s="264" t="n">
        <v>2750000</v>
      </c>
      <c r="E99" s="360"/>
      <c r="F99" s="251"/>
      <c r="G99" s="349"/>
      <c r="H99" s="253"/>
    </row>
    <row r="100" customFormat="false" ht="15" hidden="false" customHeight="false" outlineLevel="0" collapsed="false">
      <c r="A100" s="211"/>
      <c r="B100" s="361" t="s">
        <v>364</v>
      </c>
      <c r="C100" s="264" t="n">
        <v>50000</v>
      </c>
      <c r="D100" s="264" t="n">
        <f aca="false">C100</f>
        <v>50000</v>
      </c>
      <c r="E100" s="362"/>
      <c r="F100" s="251"/>
      <c r="G100" s="363"/>
      <c r="H100" s="364"/>
    </row>
    <row r="101" customFormat="false" ht="15" hidden="false" customHeight="false" outlineLevel="0" collapsed="false">
      <c r="A101" s="216"/>
      <c r="B101" s="365" t="s">
        <v>365</v>
      </c>
      <c r="C101" s="264" t="n">
        <v>100000</v>
      </c>
      <c r="D101" s="264" t="n">
        <v>100000</v>
      </c>
      <c r="E101" s="366"/>
      <c r="F101" s="277"/>
      <c r="G101" s="367"/>
      <c r="H101" s="368"/>
    </row>
    <row r="102" customFormat="false" ht="15" hidden="false" customHeight="false" outlineLevel="0" collapsed="false">
      <c r="A102" s="211"/>
      <c r="B102" s="280" t="s">
        <v>366</v>
      </c>
      <c r="C102" s="281" t="n">
        <v>100000</v>
      </c>
      <c r="D102" s="281" t="n">
        <v>100000</v>
      </c>
      <c r="E102" s="369"/>
      <c r="F102" s="224"/>
      <c r="G102" s="213"/>
      <c r="H102" s="370"/>
    </row>
    <row r="103" customFormat="false" ht="15" hidden="false" customHeight="false" outlineLevel="0" collapsed="false">
      <c r="A103" s="327" t="s">
        <v>367</v>
      </c>
      <c r="B103" s="371" t="s">
        <v>368</v>
      </c>
      <c r="C103" s="273"/>
      <c r="D103" s="273"/>
      <c r="E103" s="372"/>
      <c r="F103" s="259"/>
      <c r="G103" s="373" t="n">
        <f aca="false">SUM(C104:C106)</f>
        <v>800000</v>
      </c>
      <c r="H103" s="374"/>
    </row>
    <row r="104" customFormat="false" ht="15" hidden="false" customHeight="false" outlineLevel="0" collapsed="false">
      <c r="A104" s="211"/>
      <c r="B104" s="280" t="s">
        <v>369</v>
      </c>
      <c r="C104" s="375" t="n">
        <f aca="false">D104</f>
        <v>200000</v>
      </c>
      <c r="D104" s="292" t="n">
        <v>200000</v>
      </c>
      <c r="E104" s="362"/>
      <c r="F104" s="251"/>
      <c r="G104" s="363"/>
      <c r="H104" s="376"/>
    </row>
    <row r="105" customFormat="false" ht="15" hidden="false" customHeight="false" outlineLevel="0" collapsed="false">
      <c r="A105" s="211"/>
      <c r="B105" s="377" t="s">
        <v>370</v>
      </c>
      <c r="C105" s="375" t="n">
        <f aca="false">D105</f>
        <v>200000</v>
      </c>
      <c r="D105" s="292" t="n">
        <v>200000</v>
      </c>
      <c r="E105" s="362"/>
      <c r="F105" s="251"/>
      <c r="G105" s="363"/>
      <c r="H105" s="376"/>
    </row>
    <row r="106" customFormat="false" ht="15" hidden="false" customHeight="false" outlineLevel="0" collapsed="false">
      <c r="A106" s="211"/>
      <c r="B106" s="280" t="s">
        <v>371</v>
      </c>
      <c r="C106" s="375" t="n">
        <v>400000</v>
      </c>
      <c r="D106" s="292" t="n">
        <v>400000</v>
      </c>
      <c r="E106" s="362"/>
      <c r="F106" s="251"/>
      <c r="G106" s="363"/>
      <c r="H106" s="376"/>
    </row>
    <row r="107" customFormat="false" ht="15" hidden="false" customHeight="false" outlineLevel="0" collapsed="false">
      <c r="A107" s="211"/>
      <c r="B107" s="255"/>
      <c r="C107" s="378"/>
      <c r="D107" s="379"/>
      <c r="E107" s="380"/>
      <c r="F107" s="266"/>
      <c r="G107" s="381"/>
      <c r="H107" s="382"/>
    </row>
    <row r="108" customFormat="false" ht="15" hidden="false" customHeight="false" outlineLevel="0" collapsed="false">
      <c r="A108" s="211" t="s">
        <v>259</v>
      </c>
      <c r="B108" s="383" t="s">
        <v>260</v>
      </c>
      <c r="C108" s="264"/>
      <c r="D108" s="266"/>
      <c r="E108" s="265"/>
      <c r="F108" s="266"/>
      <c r="G108" s="384" t="n">
        <f aca="false">SUM(C109:C112)</f>
        <v>1550000</v>
      </c>
      <c r="H108" s="267"/>
    </row>
    <row r="109" customFormat="false" ht="15" hidden="false" customHeight="false" outlineLevel="0" collapsed="false">
      <c r="A109" s="211"/>
      <c r="B109" s="372" t="s">
        <v>372</v>
      </c>
      <c r="C109" s="257" t="n">
        <f aca="false">D109</f>
        <v>250000</v>
      </c>
      <c r="D109" s="257" t="n">
        <v>250000</v>
      </c>
      <c r="E109" s="258"/>
      <c r="F109" s="259"/>
      <c r="G109" s="385"/>
      <c r="H109" s="260"/>
    </row>
    <row r="110" customFormat="false" ht="15" hidden="false" customHeight="false" outlineLevel="0" collapsed="false">
      <c r="A110" s="211"/>
      <c r="B110" s="386" t="s">
        <v>373</v>
      </c>
      <c r="C110" s="262" t="n">
        <f aca="false">D110</f>
        <v>500000</v>
      </c>
      <c r="D110" s="262" t="n">
        <v>500000</v>
      </c>
      <c r="E110" s="252"/>
      <c r="F110" s="251"/>
      <c r="G110" s="349"/>
      <c r="H110" s="253"/>
    </row>
    <row r="111" customFormat="false" ht="15" hidden="false" customHeight="false" outlineLevel="0" collapsed="false">
      <c r="A111" s="211"/>
      <c r="B111" s="387" t="s">
        <v>374</v>
      </c>
      <c r="C111" s="214" t="n">
        <f aca="false">D111</f>
        <v>300000</v>
      </c>
      <c r="D111" s="214" t="n">
        <v>300000</v>
      </c>
      <c r="E111" s="208"/>
      <c r="F111" s="224"/>
      <c r="G111" s="231"/>
      <c r="H111" s="225"/>
    </row>
    <row r="112" customFormat="false" ht="15" hidden="false" customHeight="false" outlineLevel="0" collapsed="false">
      <c r="A112" s="327"/>
      <c r="B112" s="387" t="s">
        <v>375</v>
      </c>
      <c r="C112" s="214" t="n">
        <v>500000</v>
      </c>
      <c r="D112" s="214" t="n">
        <f aca="false">C112</f>
        <v>500000</v>
      </c>
      <c r="E112" s="208"/>
      <c r="F112" s="224"/>
      <c r="G112" s="231"/>
      <c r="H112" s="225"/>
    </row>
    <row r="113" customFormat="false" ht="15" hidden="false" customHeight="false" outlineLevel="0" collapsed="false">
      <c r="A113" s="327" t="s">
        <v>261</v>
      </c>
      <c r="B113" s="388" t="s">
        <v>262</v>
      </c>
      <c r="C113" s="214"/>
      <c r="D113" s="214"/>
      <c r="E113" s="208"/>
      <c r="F113" s="224"/>
      <c r="G113" s="231"/>
      <c r="H113" s="225"/>
    </row>
    <row r="114" customFormat="false" ht="15" hidden="false" customHeight="false" outlineLevel="0" collapsed="false">
      <c r="A114" s="205" t="s">
        <v>376</v>
      </c>
      <c r="B114" s="230" t="s">
        <v>377</v>
      </c>
      <c r="C114" s="215"/>
      <c r="D114" s="215"/>
      <c r="E114" s="369"/>
      <c r="F114" s="224"/>
      <c r="G114" s="213" t="n">
        <f aca="false">SUM(C114:C118)</f>
        <v>2800000</v>
      </c>
      <c r="H114" s="370"/>
    </row>
    <row r="115" customFormat="false" ht="30" hidden="false" customHeight="false" outlineLevel="0" collapsed="false">
      <c r="A115" s="329"/>
      <c r="B115" s="256" t="s">
        <v>378</v>
      </c>
      <c r="C115" s="273" t="n">
        <f aca="false">D115</f>
        <v>500000</v>
      </c>
      <c r="D115" s="273" t="n">
        <v>500000</v>
      </c>
      <c r="E115" s="372"/>
      <c r="F115" s="259"/>
      <c r="G115" s="373"/>
      <c r="H115" s="374"/>
    </row>
    <row r="116" customFormat="false" ht="45" hidden="false" customHeight="false" outlineLevel="0" collapsed="false">
      <c r="A116" s="329"/>
      <c r="B116" s="256" t="s">
        <v>379</v>
      </c>
      <c r="C116" s="215" t="n">
        <f aca="false">D116</f>
        <v>1000000</v>
      </c>
      <c r="D116" s="215" t="n">
        <v>1000000</v>
      </c>
      <c r="E116" s="369"/>
      <c r="F116" s="224"/>
      <c r="G116" s="213"/>
      <c r="H116" s="370"/>
    </row>
    <row r="117" customFormat="false" ht="15" hidden="false" customHeight="false" outlineLevel="0" collapsed="false">
      <c r="A117" s="329"/>
      <c r="B117" s="365" t="s">
        <v>380</v>
      </c>
      <c r="C117" s="215" t="n">
        <f aca="false">D117</f>
        <v>300000</v>
      </c>
      <c r="D117" s="215" t="n">
        <v>300000</v>
      </c>
      <c r="E117" s="369"/>
      <c r="F117" s="224"/>
      <c r="G117" s="213"/>
      <c r="H117" s="370"/>
    </row>
    <row r="118" customFormat="false" ht="15" hidden="false" customHeight="false" outlineLevel="0" collapsed="false">
      <c r="A118" s="342"/>
      <c r="B118" s="217" t="s">
        <v>381</v>
      </c>
      <c r="C118" s="219" t="n">
        <f aca="false">D118</f>
        <v>1000000</v>
      </c>
      <c r="D118" s="219" t="n">
        <v>1000000</v>
      </c>
      <c r="E118" s="332"/>
      <c r="F118" s="227"/>
      <c r="G118" s="221"/>
      <c r="H118" s="389"/>
    </row>
    <row r="119" customFormat="false" ht="15" hidden="false" customHeight="false" outlineLevel="0" collapsed="false">
      <c r="A119" s="390" t="s">
        <v>382</v>
      </c>
      <c r="B119" s="391" t="s">
        <v>383</v>
      </c>
      <c r="C119" s="340"/>
      <c r="D119" s="340"/>
      <c r="E119" s="392"/>
      <c r="F119" s="310"/>
      <c r="G119" s="338" t="n">
        <f aca="false">SUM(C120:C149)</f>
        <v>14900000</v>
      </c>
      <c r="H119" s="393"/>
    </row>
    <row r="120" customFormat="false" ht="30" hidden="false" customHeight="false" outlineLevel="0" collapsed="false">
      <c r="A120" s="329"/>
      <c r="B120" s="394" t="s">
        <v>384</v>
      </c>
      <c r="C120" s="395" t="n">
        <v>600000</v>
      </c>
      <c r="D120" s="395"/>
      <c r="E120" s="396" t="n">
        <f aca="false">C120*0.25</f>
        <v>150000</v>
      </c>
      <c r="F120" s="395" t="n">
        <f aca="false">C120*0.75</f>
        <v>450000</v>
      </c>
      <c r="G120" s="397"/>
      <c r="H120" s="398"/>
    </row>
    <row r="121" customFormat="false" ht="15" hidden="false" customHeight="false" outlineLevel="0" collapsed="false">
      <c r="A121" s="329"/>
      <c r="B121" s="394" t="s">
        <v>385</v>
      </c>
      <c r="C121" s="399" t="n">
        <v>600000</v>
      </c>
      <c r="D121" s="399"/>
      <c r="E121" s="400" t="n">
        <f aca="false">C121*0.25</f>
        <v>150000</v>
      </c>
      <c r="F121" s="399" t="n">
        <f aca="false">C121*0.75</f>
        <v>450000</v>
      </c>
      <c r="G121" s="401"/>
      <c r="H121" s="402"/>
    </row>
    <row r="122" customFormat="false" ht="15" hidden="false" customHeight="false" outlineLevel="0" collapsed="false">
      <c r="A122" s="329"/>
      <c r="B122" s="394" t="s">
        <v>386</v>
      </c>
      <c r="C122" s="399" t="n">
        <v>500000</v>
      </c>
      <c r="D122" s="399"/>
      <c r="E122" s="400" t="n">
        <f aca="false">C122*0.25</f>
        <v>125000</v>
      </c>
      <c r="F122" s="399" t="n">
        <f aca="false">C122*0.75</f>
        <v>375000</v>
      </c>
      <c r="G122" s="401"/>
      <c r="H122" s="402"/>
    </row>
    <row r="123" customFormat="false" ht="30" hidden="false" customHeight="false" outlineLevel="0" collapsed="false">
      <c r="A123" s="329"/>
      <c r="B123" s="403" t="s">
        <v>387</v>
      </c>
      <c r="C123" s="404" t="n">
        <v>400000</v>
      </c>
      <c r="D123" s="404"/>
      <c r="E123" s="405" t="n">
        <f aca="false">C123*0.25</f>
        <v>100000</v>
      </c>
      <c r="F123" s="404" t="n">
        <f aca="false">C123*0.75</f>
        <v>300000</v>
      </c>
      <c r="G123" s="406"/>
      <c r="H123" s="407"/>
    </row>
    <row r="124" customFormat="false" ht="30.75" hidden="false" customHeight="false" outlineLevel="0" collapsed="false">
      <c r="A124" s="350"/>
      <c r="B124" s="234" t="s">
        <v>388</v>
      </c>
      <c r="C124" s="408" t="n">
        <v>300000</v>
      </c>
      <c r="D124" s="408"/>
      <c r="E124" s="409" t="n">
        <f aca="false">C124*0.25</f>
        <v>75000</v>
      </c>
      <c r="F124" s="408" t="n">
        <f aca="false">C124*0.75</f>
        <v>225000</v>
      </c>
      <c r="G124" s="410"/>
      <c r="H124" s="411"/>
    </row>
    <row r="125" customFormat="false" ht="15" hidden="false" customHeight="false" outlineLevel="0" collapsed="false">
      <c r="A125" s="353"/>
      <c r="B125" s="412" t="s">
        <v>389</v>
      </c>
      <c r="C125" s="413" t="n">
        <v>500000</v>
      </c>
      <c r="D125" s="413"/>
      <c r="E125" s="414" t="n">
        <f aca="false">C125*0.25</f>
        <v>125000</v>
      </c>
      <c r="F125" s="413" t="n">
        <f aca="false">C125*0.75</f>
        <v>375000</v>
      </c>
      <c r="G125" s="415"/>
      <c r="H125" s="416"/>
    </row>
    <row r="126" customFormat="false" ht="15" hidden="false" customHeight="false" outlineLevel="0" collapsed="false">
      <c r="A126" s="329"/>
      <c r="B126" s="394" t="s">
        <v>390</v>
      </c>
      <c r="C126" s="399" t="n">
        <v>450000</v>
      </c>
      <c r="D126" s="399"/>
      <c r="E126" s="400" t="n">
        <f aca="false">C126*0.25</f>
        <v>112500</v>
      </c>
      <c r="F126" s="399" t="n">
        <f aca="false">C126*0.75</f>
        <v>337500</v>
      </c>
      <c r="G126" s="401"/>
      <c r="H126" s="402"/>
    </row>
    <row r="127" customFormat="false" ht="15" hidden="false" customHeight="false" outlineLevel="0" collapsed="false">
      <c r="A127" s="329"/>
      <c r="B127" s="394" t="s">
        <v>391</v>
      </c>
      <c r="C127" s="399" t="n">
        <v>900000</v>
      </c>
      <c r="D127" s="399"/>
      <c r="E127" s="400" t="n">
        <f aca="false">C127*0.25</f>
        <v>225000</v>
      </c>
      <c r="F127" s="399" t="n">
        <f aca="false">C127*0.75</f>
        <v>675000</v>
      </c>
      <c r="G127" s="401"/>
      <c r="H127" s="402"/>
    </row>
    <row r="128" customFormat="false" ht="45" hidden="false" customHeight="false" outlineLevel="0" collapsed="false">
      <c r="A128" s="329"/>
      <c r="B128" s="394" t="s">
        <v>392</v>
      </c>
      <c r="C128" s="399" t="n">
        <v>500000</v>
      </c>
      <c r="D128" s="399"/>
      <c r="E128" s="400" t="n">
        <f aca="false">C128*0.25</f>
        <v>125000</v>
      </c>
      <c r="F128" s="399" t="n">
        <f aca="false">C128*0.75</f>
        <v>375000</v>
      </c>
      <c r="G128" s="401"/>
      <c r="H128" s="402"/>
    </row>
    <row r="129" customFormat="false" ht="30" hidden="false" customHeight="false" outlineLevel="0" collapsed="false">
      <c r="A129" s="329"/>
      <c r="B129" s="394" t="s">
        <v>393</v>
      </c>
      <c r="C129" s="399" t="n">
        <v>400000</v>
      </c>
      <c r="D129" s="399"/>
      <c r="E129" s="400" t="n">
        <f aca="false">C129*0.25</f>
        <v>100000</v>
      </c>
      <c r="F129" s="399" t="n">
        <f aca="false">C129*0.75</f>
        <v>300000</v>
      </c>
      <c r="G129" s="401"/>
      <c r="H129" s="402"/>
    </row>
    <row r="130" customFormat="false" ht="15" hidden="false" customHeight="false" outlineLevel="0" collapsed="false">
      <c r="A130" s="329"/>
      <c r="B130" s="394" t="s">
        <v>394</v>
      </c>
      <c r="C130" s="399" t="n">
        <v>500000</v>
      </c>
      <c r="D130" s="399"/>
      <c r="E130" s="400" t="n">
        <f aca="false">C130*0.25</f>
        <v>125000</v>
      </c>
      <c r="F130" s="399" t="n">
        <f aca="false">C130*0.75</f>
        <v>375000</v>
      </c>
      <c r="G130" s="401"/>
      <c r="H130" s="402"/>
    </row>
    <row r="131" customFormat="false" ht="15" hidden="false" customHeight="false" outlineLevel="0" collapsed="false">
      <c r="A131" s="329"/>
      <c r="B131" s="394" t="s">
        <v>395</v>
      </c>
      <c r="C131" s="417" t="n">
        <v>500000</v>
      </c>
      <c r="D131" s="417"/>
      <c r="E131" s="418" t="n">
        <f aca="false">C131*0.25</f>
        <v>125000</v>
      </c>
      <c r="F131" s="417" t="n">
        <f aca="false">C131*0.75</f>
        <v>375000</v>
      </c>
      <c r="G131" s="419"/>
      <c r="H131" s="420"/>
    </row>
    <row r="132" customFormat="false" ht="15" hidden="false" customHeight="false" outlineLevel="0" collapsed="false">
      <c r="A132" s="329"/>
      <c r="B132" s="421" t="s">
        <v>396</v>
      </c>
      <c r="C132" s="422" t="n">
        <v>900000</v>
      </c>
      <c r="D132" s="422"/>
      <c r="E132" s="423" t="n">
        <f aca="false">C132*0.25</f>
        <v>225000</v>
      </c>
      <c r="F132" s="422" t="n">
        <f aca="false">C132*0.75</f>
        <v>675000</v>
      </c>
      <c r="G132" s="424"/>
      <c r="H132" s="398"/>
    </row>
    <row r="133" customFormat="false" ht="15" hidden="false" customHeight="false" outlineLevel="0" collapsed="false">
      <c r="A133" s="329"/>
      <c r="B133" s="394" t="s">
        <v>397</v>
      </c>
      <c r="C133" s="399" t="n">
        <v>500000</v>
      </c>
      <c r="D133" s="399"/>
      <c r="E133" s="400" t="n">
        <f aca="false">C133*0.25</f>
        <v>125000</v>
      </c>
      <c r="F133" s="399" t="n">
        <f aca="false">C133*0.75</f>
        <v>375000</v>
      </c>
      <c r="G133" s="401"/>
      <c r="H133" s="402"/>
    </row>
    <row r="134" customFormat="false" ht="15" hidden="false" customHeight="false" outlineLevel="0" collapsed="false">
      <c r="A134" s="329"/>
      <c r="B134" s="394" t="s">
        <v>398</v>
      </c>
      <c r="C134" s="399" t="n">
        <v>500000</v>
      </c>
      <c r="D134" s="399"/>
      <c r="E134" s="400" t="n">
        <f aca="false">C134*0.25</f>
        <v>125000</v>
      </c>
      <c r="F134" s="399" t="n">
        <f aca="false">C134*0.75</f>
        <v>375000</v>
      </c>
      <c r="G134" s="401"/>
      <c r="H134" s="402"/>
    </row>
    <row r="135" customFormat="false" ht="15" hidden="false" customHeight="false" outlineLevel="0" collapsed="false">
      <c r="A135" s="329"/>
      <c r="B135" s="394" t="s">
        <v>399</v>
      </c>
      <c r="C135" s="399" t="n">
        <v>300000</v>
      </c>
      <c r="D135" s="399"/>
      <c r="E135" s="400" t="n">
        <f aca="false">C135*0.25</f>
        <v>75000</v>
      </c>
      <c r="F135" s="399" t="n">
        <f aca="false">C135*0.75</f>
        <v>225000</v>
      </c>
      <c r="G135" s="401"/>
      <c r="H135" s="402"/>
    </row>
    <row r="136" customFormat="false" ht="15" hidden="false" customHeight="false" outlineLevel="0" collapsed="false">
      <c r="A136" s="329"/>
      <c r="B136" s="394" t="s">
        <v>400</v>
      </c>
      <c r="C136" s="399" t="n">
        <v>500000</v>
      </c>
      <c r="D136" s="399"/>
      <c r="E136" s="400" t="n">
        <f aca="false">C136*0.25</f>
        <v>125000</v>
      </c>
      <c r="F136" s="399" t="n">
        <f aca="false">C136*0.75</f>
        <v>375000</v>
      </c>
      <c r="G136" s="401"/>
      <c r="H136" s="402"/>
    </row>
    <row r="137" customFormat="false" ht="15" hidden="false" customHeight="false" outlineLevel="0" collapsed="false">
      <c r="A137" s="329"/>
      <c r="B137" s="394" t="s">
        <v>401</v>
      </c>
      <c r="C137" s="399" t="n">
        <v>800000</v>
      </c>
      <c r="D137" s="399"/>
      <c r="E137" s="400" t="n">
        <f aca="false">C137*0.25</f>
        <v>200000</v>
      </c>
      <c r="F137" s="399" t="n">
        <f aca="false">C137*0.75</f>
        <v>600000</v>
      </c>
      <c r="G137" s="401"/>
      <c r="H137" s="402"/>
    </row>
    <row r="138" customFormat="false" ht="15" hidden="false" customHeight="false" outlineLevel="0" collapsed="false">
      <c r="A138" s="329"/>
      <c r="B138" s="394" t="s">
        <v>402</v>
      </c>
      <c r="C138" s="399" t="n">
        <v>400000</v>
      </c>
      <c r="D138" s="399"/>
      <c r="E138" s="400" t="n">
        <f aca="false">C138*0.25</f>
        <v>100000</v>
      </c>
      <c r="F138" s="399" t="n">
        <f aca="false">C138*0.75</f>
        <v>300000</v>
      </c>
      <c r="G138" s="401"/>
      <c r="H138" s="402"/>
    </row>
    <row r="139" customFormat="false" ht="15" hidden="false" customHeight="false" outlineLevel="0" collapsed="false">
      <c r="A139" s="329"/>
      <c r="B139" s="394" t="s">
        <v>403</v>
      </c>
      <c r="C139" s="399" t="n">
        <v>300000</v>
      </c>
      <c r="D139" s="399"/>
      <c r="E139" s="400" t="n">
        <f aca="false">C139*0.25</f>
        <v>75000</v>
      </c>
      <c r="F139" s="399" t="n">
        <f aca="false">C139*0.75</f>
        <v>225000</v>
      </c>
      <c r="G139" s="401"/>
      <c r="H139" s="402"/>
    </row>
    <row r="140" customFormat="false" ht="15" hidden="false" customHeight="false" outlineLevel="0" collapsed="false">
      <c r="A140" s="329"/>
      <c r="B140" s="394" t="s">
        <v>404</v>
      </c>
      <c r="C140" s="399" t="n">
        <v>200000</v>
      </c>
      <c r="D140" s="399"/>
      <c r="E140" s="400" t="n">
        <f aca="false">C140*0.25</f>
        <v>50000</v>
      </c>
      <c r="F140" s="399" t="n">
        <f aca="false">C140*0.75</f>
        <v>150000</v>
      </c>
      <c r="G140" s="401"/>
      <c r="H140" s="402"/>
    </row>
    <row r="141" customFormat="false" ht="15" hidden="false" customHeight="false" outlineLevel="0" collapsed="false">
      <c r="A141" s="329"/>
      <c r="B141" s="394" t="s">
        <v>405</v>
      </c>
      <c r="C141" s="399" t="n">
        <v>250000</v>
      </c>
      <c r="D141" s="399"/>
      <c r="E141" s="400" t="n">
        <f aca="false">C141*0.25</f>
        <v>62500</v>
      </c>
      <c r="F141" s="399" t="n">
        <f aca="false">C141*0.75</f>
        <v>187500</v>
      </c>
      <c r="G141" s="401"/>
      <c r="H141" s="402"/>
    </row>
    <row r="142" customFormat="false" ht="15" hidden="false" customHeight="false" outlineLevel="0" collapsed="false">
      <c r="A142" s="329"/>
      <c r="B142" s="394" t="s">
        <v>406</v>
      </c>
      <c r="C142" s="399" t="n">
        <v>500000</v>
      </c>
      <c r="D142" s="399"/>
      <c r="E142" s="400" t="n">
        <f aca="false">C142*0.25</f>
        <v>125000</v>
      </c>
      <c r="F142" s="399" t="n">
        <f aca="false">C142*0.75</f>
        <v>375000</v>
      </c>
      <c r="G142" s="401"/>
      <c r="H142" s="402"/>
    </row>
    <row r="143" customFormat="false" ht="15" hidden="false" customHeight="false" outlineLevel="0" collapsed="false">
      <c r="A143" s="329"/>
      <c r="B143" s="394" t="s">
        <v>407</v>
      </c>
      <c r="C143" s="399" t="n">
        <v>300000</v>
      </c>
      <c r="D143" s="399"/>
      <c r="E143" s="400" t="n">
        <f aca="false">C143*0.25</f>
        <v>75000</v>
      </c>
      <c r="F143" s="399" t="n">
        <f aca="false">C143*0.75</f>
        <v>225000</v>
      </c>
      <c r="G143" s="401"/>
      <c r="H143" s="402"/>
    </row>
    <row r="144" customFormat="false" ht="15" hidden="false" customHeight="false" outlineLevel="0" collapsed="false">
      <c r="A144" s="329"/>
      <c r="B144" s="394" t="s">
        <v>408</v>
      </c>
      <c r="C144" s="215" t="n">
        <v>500000</v>
      </c>
      <c r="D144" s="215"/>
      <c r="E144" s="369" t="n">
        <f aca="false">C144*0.25</f>
        <v>125000</v>
      </c>
      <c r="F144" s="215" t="n">
        <f aca="false">C144*0.75</f>
        <v>375000</v>
      </c>
      <c r="G144" s="213"/>
      <c r="H144" s="425"/>
    </row>
    <row r="145" customFormat="false" ht="15" hidden="false" customHeight="false" outlineLevel="0" collapsed="false">
      <c r="A145" s="329"/>
      <c r="B145" s="394" t="s">
        <v>409</v>
      </c>
      <c r="C145" s="215" t="n">
        <v>1000000</v>
      </c>
      <c r="D145" s="215"/>
      <c r="E145" s="369" t="n">
        <f aca="false">C145*0.25</f>
        <v>250000</v>
      </c>
      <c r="F145" s="215" t="n">
        <f aca="false">C145*0.75</f>
        <v>750000</v>
      </c>
      <c r="G145" s="213"/>
      <c r="H145" s="425"/>
    </row>
    <row r="146" customFormat="false" ht="30" hidden="false" customHeight="false" outlineLevel="0" collapsed="false">
      <c r="A146" s="329"/>
      <c r="B146" s="255" t="s">
        <v>410</v>
      </c>
      <c r="C146" s="215" t="n">
        <v>500000</v>
      </c>
      <c r="D146" s="215"/>
      <c r="E146" s="369" t="n">
        <f aca="false">C146*0.25</f>
        <v>125000</v>
      </c>
      <c r="F146" s="215" t="n">
        <f aca="false">C146*0.75</f>
        <v>375000</v>
      </c>
      <c r="G146" s="213"/>
      <c r="H146" s="425"/>
    </row>
    <row r="147" customFormat="false" ht="15" hidden="false" customHeight="false" outlineLevel="0" collapsed="false">
      <c r="A147" s="329"/>
      <c r="B147" s="255" t="s">
        <v>411</v>
      </c>
      <c r="C147" s="215" t="n">
        <v>300000</v>
      </c>
      <c r="D147" s="215"/>
      <c r="E147" s="369" t="n">
        <f aca="false">C147*0.25</f>
        <v>75000</v>
      </c>
      <c r="F147" s="215" t="n">
        <f aca="false">C147*0.75</f>
        <v>225000</v>
      </c>
      <c r="G147" s="213"/>
      <c r="H147" s="425"/>
    </row>
    <row r="148" customFormat="false" ht="15" hidden="false" customHeight="false" outlineLevel="0" collapsed="false">
      <c r="A148" s="329"/>
      <c r="B148" s="255" t="s">
        <v>412</v>
      </c>
      <c r="C148" s="215" t="n">
        <v>500000</v>
      </c>
      <c r="D148" s="215"/>
      <c r="E148" s="369" t="n">
        <f aca="false">C148*0.25</f>
        <v>125000</v>
      </c>
      <c r="F148" s="215" t="n">
        <f aca="false">C148*0.75</f>
        <v>375000</v>
      </c>
      <c r="G148" s="213"/>
      <c r="H148" s="425"/>
    </row>
    <row r="149" customFormat="false" ht="15" hidden="false" customHeight="false" outlineLevel="0" collapsed="false">
      <c r="A149" s="329"/>
      <c r="B149" s="255" t="s">
        <v>413</v>
      </c>
      <c r="C149" s="215" t="n">
        <v>500000</v>
      </c>
      <c r="D149" s="215"/>
      <c r="E149" s="369" t="n">
        <f aca="false">C149*0.25</f>
        <v>125000</v>
      </c>
      <c r="F149" s="215" t="n">
        <f aca="false">C149*0.75</f>
        <v>375000</v>
      </c>
      <c r="G149" s="213"/>
      <c r="H149" s="425"/>
    </row>
    <row r="150" customFormat="false" ht="15" hidden="false" customHeight="false" outlineLevel="0" collapsed="false">
      <c r="A150" s="329"/>
      <c r="B150" s="255"/>
      <c r="C150" s="215"/>
      <c r="D150" s="215"/>
      <c r="E150" s="369"/>
      <c r="F150" s="215"/>
      <c r="G150" s="213"/>
      <c r="H150" s="425"/>
    </row>
    <row r="151" customFormat="false" ht="15" hidden="false" customHeight="false" outlineLevel="0" collapsed="false">
      <c r="A151" s="426" t="s">
        <v>414</v>
      </c>
      <c r="B151" s="391" t="s">
        <v>415</v>
      </c>
      <c r="C151" s="427"/>
      <c r="D151" s="340"/>
      <c r="E151" s="428"/>
      <c r="F151" s="427"/>
      <c r="G151" s="338" t="n">
        <f aca="false">SUM(C152:C163)</f>
        <v>134800000</v>
      </c>
      <c r="H151" s="429"/>
    </row>
    <row r="152" customFormat="false" ht="30" hidden="false" customHeight="false" outlineLevel="0" collapsed="false">
      <c r="A152" s="329"/>
      <c r="B152" s="256" t="s">
        <v>416</v>
      </c>
      <c r="C152" s="273" t="n">
        <f aca="false">D152</f>
        <v>4000000</v>
      </c>
      <c r="D152" s="273" t="n">
        <v>4000000</v>
      </c>
      <c r="E152" s="430"/>
      <c r="F152" s="257"/>
      <c r="G152" s="373"/>
      <c r="H152" s="431"/>
    </row>
    <row r="153" customFormat="false" ht="15.75" hidden="false" customHeight="false" outlineLevel="0" collapsed="false">
      <c r="A153" s="350"/>
      <c r="B153" s="432" t="s">
        <v>417</v>
      </c>
      <c r="C153" s="294" t="n">
        <f aca="false">D153</f>
        <v>300000</v>
      </c>
      <c r="D153" s="294" t="n">
        <v>300000</v>
      </c>
      <c r="E153" s="433"/>
      <c r="F153" s="434"/>
      <c r="G153" s="435"/>
      <c r="H153" s="436"/>
    </row>
    <row r="154" customFormat="false" ht="15" hidden="false" customHeight="false" outlineLevel="0" collapsed="false">
      <c r="A154" s="353"/>
      <c r="B154" s="437" t="s">
        <v>418</v>
      </c>
      <c r="C154" s="438" t="n">
        <f aca="false">D154</f>
        <v>300000</v>
      </c>
      <c r="D154" s="438" t="n">
        <v>300000</v>
      </c>
      <c r="E154" s="439"/>
      <c r="F154" s="440"/>
      <c r="G154" s="441"/>
      <c r="H154" s="442"/>
    </row>
    <row r="155" customFormat="false" ht="15" hidden="false" customHeight="false" outlineLevel="0" collapsed="false">
      <c r="A155" s="329"/>
      <c r="B155" s="443" t="s">
        <v>419</v>
      </c>
      <c r="C155" s="292" t="n">
        <f aca="false">D155</f>
        <v>300000</v>
      </c>
      <c r="D155" s="292" t="n">
        <v>300000</v>
      </c>
      <c r="E155" s="444"/>
      <c r="F155" s="292"/>
      <c r="G155" s="363"/>
      <c r="H155" s="445"/>
    </row>
    <row r="156" customFormat="false" ht="30" hidden="false" customHeight="false" outlineLevel="0" collapsed="false">
      <c r="A156" s="329"/>
      <c r="B156" s="443" t="s">
        <v>420</v>
      </c>
      <c r="C156" s="292" t="n">
        <f aca="false">D156</f>
        <v>500000</v>
      </c>
      <c r="D156" s="292" t="n">
        <v>500000</v>
      </c>
      <c r="E156" s="444"/>
      <c r="F156" s="292"/>
      <c r="G156" s="363"/>
      <c r="H156" s="445"/>
    </row>
    <row r="157" customFormat="false" ht="15" hidden="false" customHeight="false" outlineLevel="0" collapsed="false">
      <c r="A157" s="329"/>
      <c r="B157" s="365" t="s">
        <v>421</v>
      </c>
      <c r="C157" s="379" t="n">
        <f aca="false">D157</f>
        <v>700000</v>
      </c>
      <c r="D157" s="379" t="n">
        <v>700000</v>
      </c>
      <c r="E157" s="446"/>
      <c r="F157" s="379"/>
      <c r="G157" s="381"/>
      <c r="H157" s="447"/>
    </row>
    <row r="158" customFormat="false" ht="15" hidden="false" customHeight="false" outlineLevel="0" collapsed="false">
      <c r="A158" s="329"/>
      <c r="B158" s="255" t="s">
        <v>422</v>
      </c>
      <c r="C158" s="215" t="n">
        <f aca="false">D158</f>
        <v>0</v>
      </c>
      <c r="D158" s="215"/>
      <c r="E158" s="448"/>
      <c r="F158" s="215"/>
      <c r="G158" s="213"/>
      <c r="H158" s="425"/>
    </row>
    <row r="159" customFormat="false" ht="15" hidden="false" customHeight="false" outlineLevel="0" collapsed="false">
      <c r="A159" s="329"/>
      <c r="B159" s="256" t="s">
        <v>423</v>
      </c>
      <c r="C159" s="273" t="n">
        <f aca="false">D159</f>
        <v>150000</v>
      </c>
      <c r="D159" s="273" t="n">
        <v>150000</v>
      </c>
      <c r="E159" s="430"/>
      <c r="F159" s="273"/>
      <c r="G159" s="373"/>
      <c r="H159" s="431"/>
    </row>
    <row r="160" customFormat="false" ht="15" hidden="false" customHeight="false" outlineLevel="0" collapsed="false">
      <c r="A160" s="329"/>
      <c r="B160" s="217" t="s">
        <v>424</v>
      </c>
      <c r="C160" s="219" t="n">
        <f aca="false">D160</f>
        <v>200000</v>
      </c>
      <c r="D160" s="219" t="n">
        <v>200000</v>
      </c>
      <c r="E160" s="449"/>
      <c r="F160" s="219"/>
      <c r="G160" s="221"/>
      <c r="H160" s="333"/>
    </row>
    <row r="161" customFormat="false" ht="30" hidden="false" customHeight="false" outlineLevel="0" collapsed="false">
      <c r="A161" s="329"/>
      <c r="B161" s="217" t="s">
        <v>425</v>
      </c>
      <c r="C161" s="219" t="n">
        <f aca="false">D161</f>
        <v>1000000</v>
      </c>
      <c r="D161" s="219" t="n">
        <v>1000000</v>
      </c>
      <c r="E161" s="449"/>
      <c r="F161" s="219"/>
      <c r="G161" s="221"/>
      <c r="H161" s="333"/>
    </row>
    <row r="162" customFormat="false" ht="15" hidden="false" customHeight="false" outlineLevel="0" collapsed="false">
      <c r="A162" s="329"/>
      <c r="B162" s="217" t="s">
        <v>426</v>
      </c>
      <c r="C162" s="219" t="n">
        <v>126850000</v>
      </c>
      <c r="D162" s="219" t="n">
        <v>25400000</v>
      </c>
      <c r="E162" s="449" t="n">
        <v>19050000</v>
      </c>
      <c r="F162" s="219" t="n">
        <v>82400000</v>
      </c>
      <c r="G162" s="221"/>
      <c r="H162" s="333"/>
    </row>
    <row r="163" customFormat="false" ht="30" hidden="false" customHeight="false" outlineLevel="0" collapsed="false">
      <c r="A163" s="342"/>
      <c r="B163" s="217" t="s">
        <v>427</v>
      </c>
      <c r="C163" s="219" t="n">
        <f aca="false">D163</f>
        <v>500000</v>
      </c>
      <c r="D163" s="219" t="n">
        <v>500000</v>
      </c>
      <c r="E163" s="449"/>
      <c r="F163" s="219"/>
      <c r="G163" s="221"/>
      <c r="H163" s="333"/>
    </row>
    <row r="164" customFormat="false" ht="15" hidden="false" customHeight="false" outlineLevel="0" collapsed="false">
      <c r="A164" s="450" t="s">
        <v>428</v>
      </c>
      <c r="B164" s="280" t="s">
        <v>429</v>
      </c>
      <c r="C164" s="451" t="n">
        <f aca="false">D164</f>
        <v>100000000</v>
      </c>
      <c r="D164" s="281" t="n">
        <v>100000000</v>
      </c>
      <c r="E164" s="452"/>
      <c r="F164" s="283"/>
      <c r="G164" s="453" t="n">
        <f aca="false">C164</f>
        <v>100000000</v>
      </c>
      <c r="H164" s="454"/>
    </row>
    <row r="165" customFormat="false" ht="30" hidden="false" customHeight="false" outlineLevel="0" collapsed="false">
      <c r="A165" s="426" t="s">
        <v>430</v>
      </c>
      <c r="B165" s="391" t="s">
        <v>431</v>
      </c>
      <c r="C165" s="455"/>
      <c r="D165" s="455"/>
      <c r="E165" s="455"/>
      <c r="F165" s="456"/>
      <c r="G165" s="455" t="n">
        <f aca="false">SUM(C166:C176)</f>
        <v>34000000</v>
      </c>
      <c r="H165" s="457" t="s">
        <v>432</v>
      </c>
    </row>
    <row r="166" customFormat="false" ht="15" hidden="false" customHeight="false" outlineLevel="0" collapsed="false">
      <c r="A166" s="211"/>
      <c r="B166" s="443" t="s">
        <v>433</v>
      </c>
      <c r="C166" s="458" t="n">
        <f aca="false">SUM(D166:F166)</f>
        <v>1500000</v>
      </c>
      <c r="D166" s="458" t="n">
        <v>750000</v>
      </c>
      <c r="E166" s="459"/>
      <c r="F166" s="460" t="n">
        <v>750000</v>
      </c>
      <c r="G166" s="461"/>
      <c r="H166" s="462"/>
    </row>
    <row r="167" customFormat="false" ht="15" hidden="false" customHeight="false" outlineLevel="0" collapsed="false">
      <c r="A167" s="211"/>
      <c r="B167" s="443" t="s">
        <v>434</v>
      </c>
      <c r="C167" s="375" t="n">
        <v>5000000</v>
      </c>
      <c r="D167" s="458" t="n">
        <f aca="false">C167*0.4</f>
        <v>2000000</v>
      </c>
      <c r="E167" s="459"/>
      <c r="F167" s="460" t="n">
        <f aca="false">C167*0.6</f>
        <v>3000000</v>
      </c>
      <c r="G167" s="463"/>
      <c r="H167" s="376"/>
    </row>
    <row r="168" customFormat="false" ht="15" hidden="false" customHeight="false" outlineLevel="0" collapsed="false">
      <c r="A168" s="211"/>
      <c r="B168" s="443" t="s">
        <v>435</v>
      </c>
      <c r="C168" s="458" t="n">
        <f aca="false">SUM(D168:F168)</f>
        <v>5000000</v>
      </c>
      <c r="D168" s="458" t="n">
        <v>2500000</v>
      </c>
      <c r="E168" s="459"/>
      <c r="F168" s="460" t="n">
        <v>2500000</v>
      </c>
      <c r="G168" s="463"/>
      <c r="H168" s="376"/>
    </row>
    <row r="169" customFormat="false" ht="15" hidden="false" customHeight="false" outlineLevel="0" collapsed="false">
      <c r="A169" s="211"/>
      <c r="B169" s="443" t="s">
        <v>436</v>
      </c>
      <c r="C169" s="375" t="n">
        <v>5000000</v>
      </c>
      <c r="D169" s="458" t="n">
        <f aca="false">C169*0.3</f>
        <v>1500000</v>
      </c>
      <c r="E169" s="459" t="n">
        <f aca="false">C169*25%</f>
        <v>1250000</v>
      </c>
      <c r="F169" s="460" t="n">
        <f aca="false">C169-D169-E169</f>
        <v>2250000</v>
      </c>
      <c r="G169" s="463"/>
      <c r="H169" s="376"/>
    </row>
    <row r="170" customFormat="false" ht="15" hidden="false" customHeight="false" outlineLevel="0" collapsed="false">
      <c r="A170" s="211"/>
      <c r="B170" s="443" t="s">
        <v>437</v>
      </c>
      <c r="C170" s="375" t="n">
        <f aca="false">SUM(D170:F170)</f>
        <v>3000000</v>
      </c>
      <c r="D170" s="458" t="n">
        <v>1500000</v>
      </c>
      <c r="E170" s="459"/>
      <c r="F170" s="460" t="n">
        <v>1500000</v>
      </c>
      <c r="G170" s="463"/>
      <c r="H170" s="376"/>
    </row>
    <row r="171" customFormat="false" ht="30" hidden="false" customHeight="false" outlineLevel="0" collapsed="false">
      <c r="A171" s="211"/>
      <c r="B171" s="274" t="s">
        <v>438</v>
      </c>
      <c r="C171" s="375" t="n">
        <f aca="false">SUM(D171:F171)</f>
        <v>3000000</v>
      </c>
      <c r="D171" s="458" t="n">
        <v>1500000</v>
      </c>
      <c r="E171" s="459"/>
      <c r="F171" s="460" t="n">
        <v>1500000</v>
      </c>
      <c r="G171" s="464"/>
      <c r="H171" s="465"/>
    </row>
    <row r="172" customFormat="false" ht="15" hidden="false" customHeight="false" outlineLevel="0" collapsed="false">
      <c r="A172" s="211"/>
      <c r="B172" s="255" t="s">
        <v>439</v>
      </c>
      <c r="C172" s="375" t="n">
        <f aca="false">SUM(D172:F172)</f>
        <v>3000000</v>
      </c>
      <c r="D172" s="466" t="n">
        <v>1500000</v>
      </c>
      <c r="E172" s="467"/>
      <c r="F172" s="468" t="n">
        <v>1500000</v>
      </c>
      <c r="G172" s="469"/>
      <c r="H172" s="210"/>
    </row>
    <row r="173" customFormat="false" ht="15" hidden="false" customHeight="false" outlineLevel="0" collapsed="false">
      <c r="A173" s="211"/>
      <c r="B173" s="255" t="s">
        <v>440</v>
      </c>
      <c r="C173" s="375" t="n">
        <f aca="false">SUM(D173:F173)</f>
        <v>2000000</v>
      </c>
      <c r="D173" s="466" t="n">
        <v>1000000</v>
      </c>
      <c r="E173" s="467"/>
      <c r="F173" s="468" t="n">
        <v>1000000</v>
      </c>
      <c r="G173" s="469"/>
      <c r="H173" s="210"/>
    </row>
    <row r="174" customFormat="false" ht="15" hidden="false" customHeight="false" outlineLevel="0" collapsed="false">
      <c r="A174" s="211"/>
      <c r="B174" s="255" t="s">
        <v>441</v>
      </c>
      <c r="C174" s="375" t="n">
        <f aca="false">SUM(D174:F174)</f>
        <v>3000000</v>
      </c>
      <c r="D174" s="466" t="n">
        <v>1500000</v>
      </c>
      <c r="E174" s="467"/>
      <c r="F174" s="468" t="n">
        <v>1500000</v>
      </c>
      <c r="G174" s="469"/>
      <c r="H174" s="210"/>
    </row>
    <row r="175" customFormat="false" ht="15" hidden="false" customHeight="false" outlineLevel="0" collapsed="false">
      <c r="A175" s="211"/>
      <c r="B175" s="255" t="s">
        <v>442</v>
      </c>
      <c r="C175" s="375" t="n">
        <f aca="false">SUM(D175:F175)</f>
        <v>2500000</v>
      </c>
      <c r="D175" s="466" t="n">
        <v>1250000</v>
      </c>
      <c r="E175" s="467"/>
      <c r="F175" s="468" t="n">
        <v>1250000</v>
      </c>
      <c r="G175" s="469"/>
      <c r="H175" s="210"/>
    </row>
    <row r="176" customFormat="false" ht="15" hidden="false" customHeight="false" outlineLevel="0" collapsed="false">
      <c r="A176" s="211"/>
      <c r="B176" s="255" t="s">
        <v>443</v>
      </c>
      <c r="C176" s="466" t="n">
        <v>1000000</v>
      </c>
      <c r="D176" s="466" t="n">
        <f aca="false">C176*85%</f>
        <v>850000</v>
      </c>
      <c r="E176" s="467" t="n">
        <f aca="false">C176*15%</f>
        <v>150000</v>
      </c>
      <c r="F176" s="468"/>
      <c r="G176" s="469"/>
      <c r="H176" s="210"/>
    </row>
    <row r="177" customFormat="false" ht="15" hidden="false" customHeight="false" outlineLevel="0" collapsed="false">
      <c r="A177" s="470" t="s">
        <v>444</v>
      </c>
      <c r="B177" s="471" t="s">
        <v>445</v>
      </c>
      <c r="C177" s="212"/>
      <c r="D177" s="215"/>
      <c r="E177" s="448"/>
      <c r="F177" s="214"/>
      <c r="G177" s="231" t="n">
        <f aca="false">SUM(C178:C180)</f>
        <v>36740000</v>
      </c>
      <c r="H177" s="472"/>
    </row>
    <row r="178" customFormat="false" ht="30" hidden="false" customHeight="false" outlineLevel="0" collapsed="false">
      <c r="A178" s="329"/>
      <c r="B178" s="473" t="s">
        <v>446</v>
      </c>
      <c r="C178" s="395" t="n">
        <v>6000000</v>
      </c>
      <c r="D178" s="395"/>
      <c r="E178" s="396"/>
      <c r="F178" s="395" t="n">
        <v>6000000</v>
      </c>
      <c r="G178" s="397"/>
      <c r="H178" s="474"/>
    </row>
    <row r="179" customFormat="false" ht="15" hidden="false" customHeight="false" outlineLevel="0" collapsed="false">
      <c r="A179" s="329"/>
      <c r="B179" s="394"/>
      <c r="C179" s="399"/>
      <c r="D179" s="399"/>
      <c r="E179" s="400"/>
      <c r="F179" s="399"/>
      <c r="G179" s="401"/>
      <c r="H179" s="475"/>
    </row>
    <row r="180" customFormat="false" ht="30.75" hidden="false" customHeight="false" outlineLevel="0" collapsed="false">
      <c r="A180" s="233"/>
      <c r="B180" s="476" t="s">
        <v>447</v>
      </c>
      <c r="C180" s="477" t="n">
        <f aca="false">SUM(D180:F180)</f>
        <v>30740000</v>
      </c>
      <c r="D180" s="477" t="n">
        <v>9240000</v>
      </c>
      <c r="E180" s="478"/>
      <c r="F180" s="479" t="n">
        <v>21500000</v>
      </c>
      <c r="G180" s="480"/>
      <c r="H180" s="481" t="s">
        <v>448</v>
      </c>
    </row>
    <row r="181" customFormat="false" ht="15" hidden="false" customHeight="false" outlineLevel="0" collapsed="false">
      <c r="A181" s="240"/>
      <c r="B181" s="482" t="s">
        <v>449</v>
      </c>
      <c r="C181" s="483"/>
      <c r="D181" s="483"/>
      <c r="E181" s="484"/>
      <c r="F181" s="485"/>
      <c r="G181" s="486"/>
      <c r="H181" s="487"/>
    </row>
    <row r="182" customFormat="false" ht="15" hidden="false" customHeight="false" outlineLevel="0" collapsed="false">
      <c r="A182" s="211"/>
      <c r="B182" s="488" t="s">
        <v>450</v>
      </c>
      <c r="C182" s="489"/>
      <c r="D182" s="489"/>
      <c r="E182" s="490"/>
      <c r="F182" s="491"/>
      <c r="G182" s="492"/>
      <c r="H182" s="493"/>
    </row>
    <row r="183" customFormat="false" ht="15" hidden="false" customHeight="false" outlineLevel="0" collapsed="false">
      <c r="A183" s="211"/>
      <c r="B183" s="488" t="s">
        <v>451</v>
      </c>
      <c r="C183" s="489"/>
      <c r="D183" s="489"/>
      <c r="E183" s="490"/>
      <c r="F183" s="491"/>
      <c r="G183" s="492"/>
      <c r="H183" s="493"/>
    </row>
    <row r="184" customFormat="false" ht="15" hidden="false" customHeight="false" outlineLevel="0" collapsed="false">
      <c r="A184" s="211"/>
      <c r="B184" s="488" t="s">
        <v>452</v>
      </c>
      <c r="C184" s="489"/>
      <c r="D184" s="489"/>
      <c r="E184" s="490"/>
      <c r="F184" s="491"/>
      <c r="G184" s="492"/>
      <c r="H184" s="493"/>
    </row>
    <row r="185" customFormat="false" ht="15" hidden="false" customHeight="false" outlineLevel="0" collapsed="false">
      <c r="A185" s="211"/>
      <c r="B185" s="488" t="s">
        <v>453</v>
      </c>
      <c r="C185" s="489"/>
      <c r="D185" s="489"/>
      <c r="E185" s="490"/>
      <c r="F185" s="491"/>
      <c r="G185" s="492"/>
      <c r="H185" s="493"/>
    </row>
    <row r="186" customFormat="false" ht="15" hidden="false" customHeight="false" outlineLevel="0" collapsed="false">
      <c r="A186" s="211"/>
      <c r="B186" s="488" t="s">
        <v>454</v>
      </c>
      <c r="C186" s="489"/>
      <c r="D186" s="489"/>
      <c r="E186" s="490"/>
      <c r="F186" s="491"/>
      <c r="G186" s="492"/>
      <c r="H186" s="494"/>
    </row>
    <row r="187" customFormat="false" ht="30" hidden="false" customHeight="false" outlineLevel="0" collapsed="false">
      <c r="A187" s="211"/>
      <c r="B187" s="488" t="s">
        <v>455</v>
      </c>
      <c r="C187" s="489"/>
      <c r="D187" s="489"/>
      <c r="E187" s="490"/>
      <c r="F187" s="491"/>
      <c r="G187" s="492"/>
      <c r="H187" s="493"/>
    </row>
    <row r="188" customFormat="false" ht="30" hidden="false" customHeight="false" outlineLevel="0" collapsed="false">
      <c r="A188" s="211"/>
      <c r="B188" s="495" t="s">
        <v>456</v>
      </c>
      <c r="C188" s="496"/>
      <c r="D188" s="496"/>
      <c r="E188" s="497"/>
      <c r="F188" s="498"/>
      <c r="G188" s="499"/>
      <c r="H188" s="500"/>
    </row>
    <row r="189" customFormat="false" ht="30" hidden="false" customHeight="false" outlineLevel="0" collapsed="false">
      <c r="A189" s="211"/>
      <c r="B189" s="501" t="s">
        <v>457</v>
      </c>
      <c r="C189" s="502"/>
      <c r="D189" s="502"/>
      <c r="E189" s="503"/>
      <c r="F189" s="504"/>
      <c r="G189" s="505"/>
      <c r="H189" s="506"/>
    </row>
    <row r="190" customFormat="false" ht="15" hidden="false" customHeight="false" outlineLevel="0" collapsed="false">
      <c r="A190" s="211"/>
      <c r="B190" s="501" t="s">
        <v>458</v>
      </c>
      <c r="C190" s="507"/>
      <c r="D190" s="507"/>
      <c r="E190" s="508"/>
      <c r="F190" s="509"/>
      <c r="G190" s="510"/>
      <c r="H190" s="511"/>
    </row>
    <row r="191" customFormat="false" ht="30" hidden="false" customHeight="false" outlineLevel="0" collapsed="false">
      <c r="A191" s="211"/>
      <c r="B191" s="501" t="s">
        <v>459</v>
      </c>
      <c r="C191" s="489"/>
      <c r="D191" s="489"/>
      <c r="E191" s="490"/>
      <c r="F191" s="491"/>
      <c r="G191" s="492"/>
      <c r="H191" s="494"/>
    </row>
    <row r="192" customFormat="false" ht="15" hidden="false" customHeight="false" outlineLevel="0" collapsed="false">
      <c r="A192" s="211"/>
      <c r="B192" s="488" t="s">
        <v>460</v>
      </c>
      <c r="C192" s="489"/>
      <c r="D192" s="489"/>
      <c r="E192" s="490"/>
      <c r="F192" s="491"/>
      <c r="G192" s="492"/>
      <c r="H192" s="494"/>
    </row>
    <row r="193" customFormat="false" ht="15" hidden="false" customHeight="false" outlineLevel="0" collapsed="false">
      <c r="A193" s="211"/>
      <c r="B193" s="488" t="s">
        <v>461</v>
      </c>
      <c r="C193" s="489"/>
      <c r="D193" s="489"/>
      <c r="E193" s="490"/>
      <c r="F193" s="491"/>
      <c r="G193" s="492"/>
      <c r="H193" s="494"/>
    </row>
    <row r="194" customFormat="false" ht="30" hidden="false" customHeight="false" outlineLevel="0" collapsed="false">
      <c r="A194" s="211"/>
      <c r="B194" s="488" t="s">
        <v>462</v>
      </c>
      <c r="C194" s="489"/>
      <c r="D194" s="489"/>
      <c r="E194" s="490"/>
      <c r="F194" s="491"/>
      <c r="G194" s="492"/>
      <c r="H194" s="494"/>
    </row>
    <row r="195" customFormat="false" ht="15" hidden="false" customHeight="false" outlineLevel="0" collapsed="false">
      <c r="A195" s="211"/>
      <c r="B195" s="488" t="s">
        <v>463</v>
      </c>
      <c r="C195" s="489"/>
      <c r="D195" s="489"/>
      <c r="E195" s="490"/>
      <c r="F195" s="491"/>
      <c r="G195" s="492"/>
      <c r="H195" s="493"/>
    </row>
    <row r="196" customFormat="false" ht="15" hidden="false" customHeight="false" outlineLevel="0" collapsed="false">
      <c r="A196" s="211"/>
      <c r="B196" s="488" t="s">
        <v>464</v>
      </c>
      <c r="C196" s="489"/>
      <c r="D196" s="489"/>
      <c r="E196" s="490"/>
      <c r="F196" s="491"/>
      <c r="G196" s="492"/>
      <c r="H196" s="493"/>
    </row>
    <row r="197" customFormat="false" ht="15" hidden="false" customHeight="false" outlineLevel="0" collapsed="false">
      <c r="A197" s="211"/>
      <c r="B197" s="488" t="s">
        <v>465</v>
      </c>
      <c r="C197" s="489"/>
      <c r="D197" s="489"/>
      <c r="E197" s="490"/>
      <c r="F197" s="491"/>
      <c r="G197" s="492"/>
      <c r="H197" s="493"/>
    </row>
    <row r="198" customFormat="false" ht="15" hidden="false" customHeight="false" outlineLevel="0" collapsed="false">
      <c r="A198" s="211"/>
      <c r="B198" s="488" t="s">
        <v>466</v>
      </c>
      <c r="C198" s="489"/>
      <c r="D198" s="489"/>
      <c r="E198" s="490"/>
      <c r="F198" s="491"/>
      <c r="G198" s="492"/>
      <c r="H198" s="493"/>
    </row>
    <row r="199" customFormat="false" ht="15" hidden="false" customHeight="false" outlineLevel="0" collapsed="false">
      <c r="A199" s="211"/>
      <c r="B199" s="488" t="s">
        <v>467</v>
      </c>
      <c r="C199" s="489"/>
      <c r="D199" s="489"/>
      <c r="E199" s="490"/>
      <c r="F199" s="491"/>
      <c r="G199" s="492"/>
      <c r="H199" s="493"/>
    </row>
    <row r="200" customFormat="false" ht="30" hidden="false" customHeight="false" outlineLevel="0" collapsed="false">
      <c r="A200" s="211"/>
      <c r="B200" s="488" t="s">
        <v>468</v>
      </c>
      <c r="C200" s="489"/>
      <c r="D200" s="489"/>
      <c r="E200" s="490"/>
      <c r="F200" s="491"/>
      <c r="G200" s="492"/>
      <c r="H200" s="493"/>
    </row>
    <row r="201" customFormat="false" ht="15" hidden="false" customHeight="false" outlineLevel="0" collapsed="false">
      <c r="A201" s="211"/>
      <c r="B201" s="488" t="s">
        <v>469</v>
      </c>
      <c r="C201" s="489"/>
      <c r="D201" s="489"/>
      <c r="E201" s="490"/>
      <c r="F201" s="491"/>
      <c r="G201" s="492"/>
      <c r="H201" s="493"/>
    </row>
    <row r="202" customFormat="false" ht="15" hidden="false" customHeight="false" outlineLevel="0" collapsed="false">
      <c r="A202" s="211"/>
      <c r="B202" s="488" t="s">
        <v>470</v>
      </c>
      <c r="C202" s="489"/>
      <c r="D202" s="489"/>
      <c r="E202" s="490"/>
      <c r="F202" s="491"/>
      <c r="G202" s="492"/>
      <c r="H202" s="493"/>
    </row>
    <row r="203" customFormat="false" ht="15" hidden="false" customHeight="false" outlineLevel="0" collapsed="false">
      <c r="A203" s="211"/>
      <c r="B203" s="488" t="s">
        <v>471</v>
      </c>
      <c r="C203" s="489"/>
      <c r="D203" s="489"/>
      <c r="E203" s="490"/>
      <c r="F203" s="491"/>
      <c r="G203" s="492"/>
      <c r="H203" s="493"/>
    </row>
    <row r="204" customFormat="false" ht="15" hidden="false" customHeight="false" outlineLevel="0" collapsed="false">
      <c r="A204" s="211"/>
      <c r="B204" s="488" t="s">
        <v>472</v>
      </c>
      <c r="C204" s="489"/>
      <c r="D204" s="489"/>
      <c r="E204" s="490"/>
      <c r="F204" s="491"/>
      <c r="G204" s="492"/>
      <c r="H204" s="493"/>
    </row>
    <row r="205" customFormat="false" ht="15" hidden="false" customHeight="false" outlineLevel="0" collapsed="false">
      <c r="A205" s="211"/>
      <c r="B205" s="488" t="s">
        <v>473</v>
      </c>
      <c r="C205" s="489"/>
      <c r="D205" s="489"/>
      <c r="E205" s="490"/>
      <c r="F205" s="491"/>
      <c r="G205" s="492"/>
      <c r="H205" s="493"/>
    </row>
    <row r="206" customFormat="false" ht="15" hidden="false" customHeight="false" outlineLevel="0" collapsed="false">
      <c r="A206" s="211"/>
      <c r="B206" s="488" t="s">
        <v>474</v>
      </c>
      <c r="C206" s="489"/>
      <c r="D206" s="489"/>
      <c r="E206" s="490"/>
      <c r="F206" s="491"/>
      <c r="G206" s="492"/>
      <c r="H206" s="493"/>
    </row>
    <row r="207" customFormat="false" ht="15" hidden="false" customHeight="false" outlineLevel="0" collapsed="false">
      <c r="A207" s="211"/>
      <c r="B207" s="488" t="s">
        <v>475</v>
      </c>
      <c r="C207" s="489"/>
      <c r="D207" s="489"/>
      <c r="E207" s="490"/>
      <c r="F207" s="491"/>
      <c r="G207" s="492"/>
      <c r="H207" s="493"/>
    </row>
    <row r="208" customFormat="false" ht="15.75" hidden="false" customHeight="false" outlineLevel="0" collapsed="false">
      <c r="A208" s="233"/>
      <c r="B208" s="512" t="s">
        <v>476</v>
      </c>
      <c r="C208" s="513"/>
      <c r="D208" s="513"/>
      <c r="E208" s="514"/>
      <c r="F208" s="515"/>
      <c r="G208" s="516"/>
      <c r="H208" s="517"/>
    </row>
    <row r="209" customFormat="false" ht="15" hidden="false" customHeight="false" outlineLevel="0" collapsed="false">
      <c r="A209" s="240"/>
      <c r="B209" s="482" t="s">
        <v>477</v>
      </c>
      <c r="C209" s="483"/>
      <c r="D209" s="483"/>
      <c r="E209" s="484"/>
      <c r="F209" s="485"/>
      <c r="G209" s="486"/>
      <c r="H209" s="487"/>
    </row>
    <row r="210" customFormat="false" ht="15" hidden="false" customHeight="false" outlineLevel="0" collapsed="false">
      <c r="A210" s="211"/>
      <c r="B210" s="488" t="s">
        <v>478</v>
      </c>
      <c r="C210" s="489"/>
      <c r="D210" s="489"/>
      <c r="E210" s="490"/>
      <c r="F210" s="491"/>
      <c r="G210" s="492"/>
      <c r="H210" s="493"/>
    </row>
    <row r="211" customFormat="false" ht="15" hidden="false" customHeight="false" outlineLevel="0" collapsed="false">
      <c r="A211" s="211"/>
      <c r="B211" s="495" t="s">
        <v>479</v>
      </c>
      <c r="C211" s="496"/>
      <c r="D211" s="496"/>
      <c r="E211" s="497"/>
      <c r="F211" s="498"/>
      <c r="G211" s="499"/>
      <c r="H211" s="500"/>
    </row>
    <row r="212" customFormat="false" ht="15" hidden="false" customHeight="false" outlineLevel="0" collapsed="false">
      <c r="A212" s="211"/>
      <c r="B212" s="518" t="s">
        <v>480</v>
      </c>
      <c r="C212" s="466"/>
      <c r="D212" s="466"/>
      <c r="E212" s="467"/>
      <c r="F212" s="468"/>
      <c r="G212" s="469"/>
      <c r="H212" s="519"/>
    </row>
    <row r="213" customFormat="false" ht="15" hidden="false" customHeight="false" outlineLevel="0" collapsed="false">
      <c r="A213" s="211"/>
      <c r="B213" s="518" t="s">
        <v>481</v>
      </c>
      <c r="C213" s="466"/>
      <c r="D213" s="466"/>
      <c r="E213" s="467"/>
      <c r="F213" s="468"/>
      <c r="G213" s="469"/>
      <c r="H213" s="519"/>
    </row>
    <row r="214" customFormat="false" ht="15" hidden="false" customHeight="false" outlineLevel="0" collapsed="false">
      <c r="A214" s="211"/>
      <c r="B214" s="518" t="s">
        <v>482</v>
      </c>
      <c r="C214" s="466"/>
      <c r="D214" s="466"/>
      <c r="E214" s="467"/>
      <c r="F214" s="468"/>
      <c r="G214" s="469"/>
      <c r="H214" s="519"/>
    </row>
    <row r="215" customFormat="false" ht="15" hidden="false" customHeight="false" outlineLevel="0" collapsed="false">
      <c r="A215" s="211"/>
      <c r="B215" s="518" t="s">
        <v>483</v>
      </c>
      <c r="C215" s="466"/>
      <c r="D215" s="466"/>
      <c r="E215" s="467"/>
      <c r="F215" s="468"/>
      <c r="G215" s="469"/>
      <c r="H215" s="519"/>
    </row>
    <row r="216" customFormat="false" ht="15" hidden="false" customHeight="false" outlineLevel="0" collapsed="false">
      <c r="A216" s="329"/>
      <c r="B216" s="223" t="s">
        <v>484</v>
      </c>
      <c r="C216" s="215"/>
      <c r="D216" s="215"/>
      <c r="E216" s="215"/>
      <c r="F216" s="214"/>
      <c r="G216" s="213"/>
      <c r="H216" s="225"/>
    </row>
    <row r="217" customFormat="false" ht="15" hidden="false" customHeight="false" outlineLevel="0" collapsed="false">
      <c r="A217" s="329"/>
      <c r="B217" s="255" t="s">
        <v>485</v>
      </c>
      <c r="C217" s="215"/>
      <c r="D217" s="215"/>
      <c r="E217" s="448"/>
      <c r="F217" s="214"/>
      <c r="G217" s="213"/>
      <c r="H217" s="520"/>
    </row>
    <row r="218" customFormat="false" ht="60" hidden="false" customHeight="false" outlineLevel="0" collapsed="false">
      <c r="A218" s="470" t="s">
        <v>486</v>
      </c>
      <c r="B218" s="255" t="s">
        <v>487</v>
      </c>
      <c r="C218" s="466"/>
      <c r="D218" s="466"/>
      <c r="E218" s="369"/>
      <c r="F218" s="224"/>
      <c r="G218" s="213" t="n">
        <f aca="false">SUM(C220:C391)</f>
        <v>27300000</v>
      </c>
      <c r="H218" s="520"/>
    </row>
    <row r="219" customFormat="false" ht="15" hidden="false" customHeight="false" outlineLevel="0" collapsed="false">
      <c r="A219" s="329"/>
      <c r="B219" s="521" t="s">
        <v>488</v>
      </c>
      <c r="C219" s="251"/>
      <c r="D219" s="292"/>
      <c r="E219" s="362"/>
      <c r="F219" s="251"/>
      <c r="G219" s="363"/>
      <c r="H219" s="522"/>
    </row>
    <row r="220" s="530" customFormat="true" ht="15" hidden="false" customHeight="false" outlineLevel="0" collapsed="false">
      <c r="A220" s="523"/>
      <c r="B220" s="524" t="s">
        <v>489</v>
      </c>
      <c r="C220" s="525" t="n">
        <v>200000</v>
      </c>
      <c r="D220" s="526" t="n">
        <f aca="false">A220*0.75</f>
        <v>0</v>
      </c>
      <c r="E220" s="527" t="n">
        <f aca="false">C220*0.25</f>
        <v>50000</v>
      </c>
      <c r="F220" s="526" t="n">
        <f aca="false">C220*0.75</f>
        <v>150000</v>
      </c>
      <c r="G220" s="528"/>
      <c r="H220" s="529"/>
    </row>
    <row r="221" s="530" customFormat="true" ht="30" hidden="false" customHeight="false" outlineLevel="0" collapsed="false">
      <c r="A221" s="523"/>
      <c r="B221" s="524" t="s">
        <v>490</v>
      </c>
      <c r="C221" s="531" t="n">
        <v>200000</v>
      </c>
      <c r="D221" s="526"/>
      <c r="E221" s="527" t="n">
        <f aca="false">C221*0.25</f>
        <v>50000</v>
      </c>
      <c r="F221" s="526" t="n">
        <f aca="false">C221*0.75</f>
        <v>150000</v>
      </c>
      <c r="G221" s="528"/>
      <c r="H221" s="529"/>
    </row>
    <row r="222" s="530" customFormat="true" ht="30" hidden="false" customHeight="false" outlineLevel="0" collapsed="false">
      <c r="A222" s="523"/>
      <c r="B222" s="524" t="s">
        <v>491</v>
      </c>
      <c r="C222" s="531" t="n">
        <v>200000</v>
      </c>
      <c r="D222" s="526"/>
      <c r="E222" s="527" t="n">
        <f aca="false">C222*0.25</f>
        <v>50000</v>
      </c>
      <c r="F222" s="526" t="n">
        <f aca="false">C222*0.75</f>
        <v>150000</v>
      </c>
      <c r="G222" s="528"/>
      <c r="H222" s="529"/>
    </row>
    <row r="223" customFormat="false" ht="15" hidden="false" customHeight="false" outlineLevel="0" collapsed="false">
      <c r="A223" s="329"/>
      <c r="B223" s="274" t="s">
        <v>492</v>
      </c>
      <c r="C223" s="532" t="n">
        <v>100000</v>
      </c>
      <c r="D223" s="275"/>
      <c r="E223" s="366" t="n">
        <f aca="false">C223*0.25</f>
        <v>25000</v>
      </c>
      <c r="F223" s="275" t="n">
        <f aca="false">C223*0.75</f>
        <v>75000</v>
      </c>
      <c r="G223" s="367"/>
      <c r="H223" s="520"/>
    </row>
    <row r="224" customFormat="false" ht="30" hidden="false" customHeight="false" outlineLevel="0" collapsed="false">
      <c r="A224" s="329"/>
      <c r="B224" s="421" t="s">
        <v>493</v>
      </c>
      <c r="C224" s="227" t="n">
        <v>200000</v>
      </c>
      <c r="D224" s="219"/>
      <c r="E224" s="332" t="n">
        <f aca="false">C224*0.25</f>
        <v>50000</v>
      </c>
      <c r="F224" s="219" t="n">
        <f aca="false">C224*0.75</f>
        <v>150000</v>
      </c>
      <c r="G224" s="221"/>
      <c r="H224" s="533"/>
    </row>
    <row r="225" customFormat="false" ht="30" hidden="false" customHeight="false" outlineLevel="0" collapsed="false">
      <c r="A225" s="329"/>
      <c r="B225" s="524" t="s">
        <v>494</v>
      </c>
      <c r="C225" s="534" t="n">
        <v>100000</v>
      </c>
      <c r="D225" s="273"/>
      <c r="E225" s="372" t="n">
        <f aca="false">C225*0.25</f>
        <v>25000</v>
      </c>
      <c r="F225" s="273" t="n">
        <f aca="false">C225*0.75</f>
        <v>75000</v>
      </c>
      <c r="G225" s="373"/>
      <c r="H225" s="520"/>
    </row>
    <row r="226" customFormat="false" ht="30" hidden="false" customHeight="false" outlineLevel="0" collapsed="false">
      <c r="A226" s="329"/>
      <c r="B226" s="473" t="s">
        <v>495</v>
      </c>
      <c r="C226" s="535" t="n">
        <v>100000</v>
      </c>
      <c r="D226" s="292"/>
      <c r="E226" s="362" t="n">
        <f aca="false">C226*0.25</f>
        <v>25000</v>
      </c>
      <c r="F226" s="292" t="n">
        <f aca="false">C226*0.75</f>
        <v>75000</v>
      </c>
      <c r="G226" s="363"/>
      <c r="H226" s="520"/>
    </row>
    <row r="227" customFormat="false" ht="15" hidden="false" customHeight="false" outlineLevel="0" collapsed="false">
      <c r="A227" s="329"/>
      <c r="B227" s="473" t="s">
        <v>496</v>
      </c>
      <c r="C227" s="535" t="n">
        <v>100000</v>
      </c>
      <c r="D227" s="292"/>
      <c r="E227" s="362" t="n">
        <f aca="false">C227*0.25</f>
        <v>25000</v>
      </c>
      <c r="F227" s="292" t="n">
        <f aca="false">C227*0.75</f>
        <v>75000</v>
      </c>
      <c r="G227" s="363"/>
      <c r="H227" s="520"/>
    </row>
    <row r="228" customFormat="false" ht="15" hidden="false" customHeight="false" outlineLevel="0" collapsed="false">
      <c r="A228" s="329"/>
      <c r="B228" s="473" t="s">
        <v>497</v>
      </c>
      <c r="C228" s="536" t="n">
        <v>100000</v>
      </c>
      <c r="D228" s="292"/>
      <c r="E228" s="362" t="n">
        <f aca="false">C228*0.25</f>
        <v>25000</v>
      </c>
      <c r="F228" s="292" t="n">
        <f aca="false">C228*0.75</f>
        <v>75000</v>
      </c>
      <c r="G228" s="363"/>
      <c r="H228" s="520"/>
    </row>
    <row r="229" customFormat="false" ht="15" hidden="false" customHeight="false" outlineLevel="0" collapsed="false">
      <c r="A229" s="329"/>
      <c r="B229" s="521" t="s">
        <v>498</v>
      </c>
      <c r="C229" s="292"/>
      <c r="D229" s="292"/>
      <c r="E229" s="362"/>
      <c r="F229" s="292"/>
      <c r="G229" s="363"/>
      <c r="H229" s="522"/>
    </row>
    <row r="230" customFormat="false" ht="15" hidden="false" customHeight="false" outlineLevel="0" collapsed="false">
      <c r="A230" s="329"/>
      <c r="B230" s="473" t="s">
        <v>499</v>
      </c>
      <c r="C230" s="292" t="n">
        <v>100000</v>
      </c>
      <c r="D230" s="292"/>
      <c r="E230" s="362" t="n">
        <f aca="false">C230*0.25</f>
        <v>25000</v>
      </c>
      <c r="F230" s="292" t="n">
        <f aca="false">C230*0.75</f>
        <v>75000</v>
      </c>
      <c r="G230" s="363"/>
      <c r="H230" s="520"/>
    </row>
    <row r="231" customFormat="false" ht="30" hidden="false" customHeight="false" outlineLevel="0" collapsed="false">
      <c r="A231" s="329"/>
      <c r="B231" s="473" t="s">
        <v>500</v>
      </c>
      <c r="C231" s="292" t="n">
        <v>500000</v>
      </c>
      <c r="D231" s="292"/>
      <c r="E231" s="362" t="n">
        <f aca="false">C231*0.25</f>
        <v>125000</v>
      </c>
      <c r="F231" s="292" t="n">
        <f aca="false">C231*0.75</f>
        <v>375000</v>
      </c>
      <c r="G231" s="363"/>
      <c r="H231" s="520"/>
    </row>
    <row r="232" customFormat="false" ht="30.75" hidden="false" customHeight="false" outlineLevel="0" collapsed="false">
      <c r="A232" s="350"/>
      <c r="B232" s="432" t="s">
        <v>501</v>
      </c>
      <c r="C232" s="294" t="n">
        <v>100000</v>
      </c>
      <c r="D232" s="294"/>
      <c r="E232" s="537" t="n">
        <f aca="false">C232*0.25</f>
        <v>25000</v>
      </c>
      <c r="F232" s="294" t="n">
        <f aca="false">C232*0.75</f>
        <v>75000</v>
      </c>
      <c r="G232" s="435"/>
      <c r="H232" s="538"/>
    </row>
    <row r="233" customFormat="false" ht="15" hidden="false" customHeight="false" outlineLevel="0" collapsed="false">
      <c r="A233" s="353"/>
      <c r="B233" s="412" t="s">
        <v>502</v>
      </c>
      <c r="C233" s="438" t="n">
        <v>200000</v>
      </c>
      <c r="D233" s="438"/>
      <c r="E233" s="539" t="n">
        <f aca="false">C233*0.25</f>
        <v>50000</v>
      </c>
      <c r="F233" s="438" t="n">
        <f aca="false">C233*0.75</f>
        <v>150000</v>
      </c>
      <c r="G233" s="441"/>
      <c r="H233" s="540"/>
    </row>
    <row r="234" customFormat="false" ht="15" hidden="false" customHeight="false" outlineLevel="0" collapsed="false">
      <c r="A234" s="329"/>
      <c r="B234" s="521" t="s">
        <v>503</v>
      </c>
      <c r="C234" s="292"/>
      <c r="D234" s="292"/>
      <c r="E234" s="362"/>
      <c r="F234" s="292"/>
      <c r="G234" s="363"/>
      <c r="H234" s="522"/>
    </row>
    <row r="235" s="530" customFormat="true" ht="15" hidden="false" customHeight="false" outlineLevel="0" collapsed="false">
      <c r="A235" s="523"/>
      <c r="B235" s="524" t="s">
        <v>504</v>
      </c>
      <c r="C235" s="526" t="n">
        <v>100000</v>
      </c>
      <c r="D235" s="526"/>
      <c r="E235" s="527" t="n">
        <f aca="false">C235*0.25</f>
        <v>25000</v>
      </c>
      <c r="F235" s="526" t="n">
        <f aca="false">C235*0.75</f>
        <v>75000</v>
      </c>
      <c r="G235" s="528"/>
      <c r="H235" s="529"/>
    </row>
    <row r="236" s="530" customFormat="true" ht="15" hidden="false" customHeight="false" outlineLevel="0" collapsed="false">
      <c r="A236" s="523"/>
      <c r="B236" s="524" t="s">
        <v>505</v>
      </c>
      <c r="C236" s="526" t="n">
        <v>100000</v>
      </c>
      <c r="D236" s="526"/>
      <c r="E236" s="527" t="n">
        <f aca="false">C236*0.25</f>
        <v>25000</v>
      </c>
      <c r="F236" s="526" t="n">
        <f aca="false">C236*0.75</f>
        <v>75000</v>
      </c>
      <c r="G236" s="528"/>
      <c r="H236" s="529"/>
    </row>
    <row r="237" s="530" customFormat="true" ht="15" hidden="false" customHeight="false" outlineLevel="0" collapsed="false">
      <c r="A237" s="523"/>
      <c r="B237" s="524" t="s">
        <v>506</v>
      </c>
      <c r="C237" s="526" t="n">
        <v>100000</v>
      </c>
      <c r="D237" s="526"/>
      <c r="E237" s="527" t="n">
        <f aca="false">C237*0.25</f>
        <v>25000</v>
      </c>
      <c r="F237" s="526" t="n">
        <f aca="false">C237*0.75</f>
        <v>75000</v>
      </c>
      <c r="G237" s="528"/>
      <c r="H237" s="529"/>
    </row>
    <row r="238" s="541" customFormat="true" ht="15" hidden="false" customHeight="false" outlineLevel="0" collapsed="false">
      <c r="A238" s="523"/>
      <c r="B238" s="524" t="s">
        <v>507</v>
      </c>
      <c r="C238" s="526" t="n">
        <v>100000</v>
      </c>
      <c r="D238" s="526"/>
      <c r="E238" s="527" t="n">
        <f aca="false">C238*0.25</f>
        <v>25000</v>
      </c>
      <c r="F238" s="526" t="n">
        <f aca="false">C238*0.75</f>
        <v>75000</v>
      </c>
      <c r="G238" s="528"/>
      <c r="H238" s="529"/>
    </row>
    <row r="239" s="541" customFormat="true" ht="15" hidden="false" customHeight="false" outlineLevel="0" collapsed="false">
      <c r="A239" s="523"/>
      <c r="B239" s="524" t="s">
        <v>508</v>
      </c>
      <c r="C239" s="526" t="n">
        <v>100000</v>
      </c>
      <c r="D239" s="526"/>
      <c r="E239" s="527" t="n">
        <f aca="false">C239*0.25</f>
        <v>25000</v>
      </c>
      <c r="F239" s="526" t="n">
        <f aca="false">C239*0.75</f>
        <v>75000</v>
      </c>
      <c r="G239" s="528"/>
      <c r="H239" s="529"/>
    </row>
    <row r="240" s="541" customFormat="true" ht="15" hidden="false" customHeight="false" outlineLevel="0" collapsed="false">
      <c r="A240" s="523"/>
      <c r="B240" s="524" t="s">
        <v>509</v>
      </c>
      <c r="C240" s="526" t="n">
        <v>100000</v>
      </c>
      <c r="D240" s="526"/>
      <c r="E240" s="527" t="n">
        <f aca="false">C240*0.25</f>
        <v>25000</v>
      </c>
      <c r="F240" s="526" t="n">
        <f aca="false">C240*0.75</f>
        <v>75000</v>
      </c>
      <c r="G240" s="528"/>
      <c r="H240" s="529"/>
    </row>
    <row r="241" s="541" customFormat="true" ht="15" hidden="false" customHeight="false" outlineLevel="0" collapsed="false">
      <c r="A241" s="523"/>
      <c r="B241" s="524" t="s">
        <v>510</v>
      </c>
      <c r="C241" s="526" t="n">
        <v>200000</v>
      </c>
      <c r="D241" s="526"/>
      <c r="E241" s="527" t="n">
        <f aca="false">C241*0.25</f>
        <v>50000</v>
      </c>
      <c r="F241" s="526" t="n">
        <f aca="false">C241*0.75</f>
        <v>150000</v>
      </c>
      <c r="G241" s="528"/>
      <c r="H241" s="529"/>
    </row>
    <row r="242" s="542" customFormat="true" ht="15" hidden="false" customHeight="false" outlineLevel="0" collapsed="false">
      <c r="A242" s="329"/>
      <c r="B242" s="521" t="s">
        <v>511</v>
      </c>
      <c r="C242" s="292"/>
      <c r="D242" s="292"/>
      <c r="E242" s="362"/>
      <c r="F242" s="292"/>
      <c r="G242" s="363"/>
      <c r="H242" s="520"/>
    </row>
    <row r="243" s="541" customFormat="true" ht="15" hidden="false" customHeight="false" outlineLevel="0" collapsed="false">
      <c r="A243" s="523"/>
      <c r="B243" s="524" t="s">
        <v>512</v>
      </c>
      <c r="C243" s="526" t="n">
        <v>100000</v>
      </c>
      <c r="D243" s="526"/>
      <c r="E243" s="527" t="n">
        <f aca="false">C243*0.25</f>
        <v>25000</v>
      </c>
      <c r="F243" s="526" t="n">
        <f aca="false">C243*0.75</f>
        <v>75000</v>
      </c>
      <c r="G243" s="528"/>
      <c r="H243" s="529"/>
    </row>
    <row r="244" s="541" customFormat="true" ht="15" hidden="false" customHeight="false" outlineLevel="0" collapsed="false">
      <c r="A244" s="523"/>
      <c r="B244" s="524" t="s">
        <v>513</v>
      </c>
      <c r="C244" s="526" t="n">
        <v>100000</v>
      </c>
      <c r="D244" s="526"/>
      <c r="E244" s="527" t="n">
        <f aca="false">C244*0.25</f>
        <v>25000</v>
      </c>
      <c r="F244" s="526" t="n">
        <f aca="false">C244*0.75</f>
        <v>75000</v>
      </c>
      <c r="G244" s="528"/>
      <c r="H244" s="529"/>
    </row>
    <row r="245" s="541" customFormat="true" ht="15" hidden="false" customHeight="false" outlineLevel="0" collapsed="false">
      <c r="A245" s="523"/>
      <c r="B245" s="524" t="s">
        <v>514</v>
      </c>
      <c r="C245" s="526" t="n">
        <v>100000</v>
      </c>
      <c r="D245" s="526"/>
      <c r="E245" s="527" t="n">
        <f aca="false">C245*0.25</f>
        <v>25000</v>
      </c>
      <c r="F245" s="526" t="n">
        <f aca="false">C245*0.75</f>
        <v>75000</v>
      </c>
      <c r="G245" s="528"/>
      <c r="H245" s="529"/>
    </row>
    <row r="246" s="541" customFormat="true" ht="15" hidden="false" customHeight="false" outlineLevel="0" collapsed="false">
      <c r="A246" s="523"/>
      <c r="B246" s="524" t="s">
        <v>515</v>
      </c>
      <c r="C246" s="526" t="n">
        <v>100000</v>
      </c>
      <c r="D246" s="526"/>
      <c r="E246" s="527" t="n">
        <f aca="false">C246*0.25</f>
        <v>25000</v>
      </c>
      <c r="F246" s="526" t="n">
        <f aca="false">C246*0.75</f>
        <v>75000</v>
      </c>
      <c r="G246" s="528"/>
      <c r="H246" s="529"/>
    </row>
    <row r="247" s="541" customFormat="true" ht="15" hidden="false" customHeight="false" outlineLevel="0" collapsed="false">
      <c r="A247" s="523"/>
      <c r="B247" s="524" t="s">
        <v>516</v>
      </c>
      <c r="C247" s="526" t="n">
        <v>100000</v>
      </c>
      <c r="D247" s="526"/>
      <c r="E247" s="527" t="n">
        <f aca="false">C247*0.25</f>
        <v>25000</v>
      </c>
      <c r="F247" s="526" t="n">
        <f aca="false">C247*0.75</f>
        <v>75000</v>
      </c>
      <c r="G247" s="528"/>
      <c r="H247" s="529"/>
    </row>
    <row r="248" s="541" customFormat="true" ht="15" hidden="false" customHeight="false" outlineLevel="0" collapsed="false">
      <c r="A248" s="523"/>
      <c r="B248" s="524" t="s">
        <v>517</v>
      </c>
      <c r="C248" s="526" t="n">
        <v>100000</v>
      </c>
      <c r="D248" s="526"/>
      <c r="E248" s="527" t="n">
        <f aca="false">C248*0.25</f>
        <v>25000</v>
      </c>
      <c r="F248" s="526" t="n">
        <f aca="false">C248*0.75</f>
        <v>75000</v>
      </c>
      <c r="G248" s="528"/>
      <c r="H248" s="529"/>
    </row>
    <row r="249" s="541" customFormat="true" ht="30" hidden="false" customHeight="false" outlineLevel="0" collapsed="false">
      <c r="A249" s="523"/>
      <c r="B249" s="543" t="s">
        <v>518</v>
      </c>
      <c r="C249" s="526" t="n">
        <v>100000</v>
      </c>
      <c r="D249" s="544"/>
      <c r="E249" s="545" t="n">
        <f aca="false">C249*0.25</f>
        <v>25000</v>
      </c>
      <c r="F249" s="544" t="n">
        <f aca="false">C249*0.75</f>
        <v>75000</v>
      </c>
      <c r="G249" s="546"/>
      <c r="H249" s="529"/>
    </row>
    <row r="250" s="541" customFormat="true" ht="15" hidden="false" customHeight="false" outlineLevel="0" collapsed="false">
      <c r="A250" s="523"/>
      <c r="B250" s="524" t="s">
        <v>519</v>
      </c>
      <c r="C250" s="526" t="n">
        <v>50000</v>
      </c>
      <c r="D250" s="547"/>
      <c r="E250" s="548" t="n">
        <f aca="false">C250*0.25</f>
        <v>12500</v>
      </c>
      <c r="F250" s="547" t="n">
        <f aca="false">C250*0.75</f>
        <v>37500</v>
      </c>
      <c r="G250" s="549"/>
      <c r="H250" s="529"/>
    </row>
    <row r="251" s="541" customFormat="true" ht="15" hidden="false" customHeight="false" outlineLevel="0" collapsed="false">
      <c r="A251" s="523"/>
      <c r="B251" s="550" t="s">
        <v>520</v>
      </c>
      <c r="C251" s="544" t="n">
        <v>50000</v>
      </c>
      <c r="D251" s="544"/>
      <c r="E251" s="545" t="n">
        <f aca="false">C251*0.25</f>
        <v>12500</v>
      </c>
      <c r="F251" s="544" t="n">
        <f aca="false">C251*0.75</f>
        <v>37500</v>
      </c>
      <c r="G251" s="546"/>
      <c r="H251" s="529"/>
    </row>
    <row r="252" s="541" customFormat="true" ht="15" hidden="false" customHeight="false" outlineLevel="0" collapsed="false">
      <c r="A252" s="523"/>
      <c r="B252" s="551" t="s">
        <v>521</v>
      </c>
      <c r="C252" s="547" t="n">
        <v>500000</v>
      </c>
      <c r="D252" s="547"/>
      <c r="E252" s="548" t="n">
        <f aca="false">C252*0.25</f>
        <v>125000</v>
      </c>
      <c r="F252" s="547" t="n">
        <f aca="false">C252*0.75</f>
        <v>375000</v>
      </c>
      <c r="G252" s="549"/>
      <c r="H252" s="529"/>
    </row>
    <row r="253" s="541" customFormat="true" ht="15" hidden="false" customHeight="false" outlineLevel="0" collapsed="false">
      <c r="A253" s="523"/>
      <c r="B253" s="552" t="s">
        <v>522</v>
      </c>
      <c r="C253" s="526" t="n">
        <v>500000</v>
      </c>
      <c r="D253" s="526"/>
      <c r="E253" s="527" t="n">
        <f aca="false">C253*0.25</f>
        <v>125000</v>
      </c>
      <c r="F253" s="526" t="n">
        <f aca="false">C253*0.75</f>
        <v>375000</v>
      </c>
      <c r="G253" s="528"/>
      <c r="H253" s="529"/>
    </row>
    <row r="254" s="542" customFormat="true" ht="15" hidden="false" customHeight="false" outlineLevel="0" collapsed="false">
      <c r="A254" s="329"/>
      <c r="B254" s="521" t="s">
        <v>523</v>
      </c>
      <c r="C254" s="292"/>
      <c r="D254" s="292"/>
      <c r="E254" s="362"/>
      <c r="F254" s="292"/>
      <c r="G254" s="363"/>
      <c r="H254" s="520"/>
    </row>
    <row r="255" s="542" customFormat="true" ht="30" hidden="false" customHeight="false" outlineLevel="0" collapsed="false">
      <c r="A255" s="329"/>
      <c r="B255" s="524" t="s">
        <v>524</v>
      </c>
      <c r="C255" s="292" t="n">
        <v>200000</v>
      </c>
      <c r="D255" s="292"/>
      <c r="E255" s="362" t="n">
        <f aca="false">C255*0.25</f>
        <v>50000</v>
      </c>
      <c r="F255" s="292" t="n">
        <f aca="false">C255*0.75</f>
        <v>150000</v>
      </c>
      <c r="G255" s="363"/>
      <c r="H255" s="520"/>
    </row>
    <row r="256" s="542" customFormat="true" ht="30" hidden="false" customHeight="false" outlineLevel="0" collapsed="false">
      <c r="A256" s="329"/>
      <c r="B256" s="524" t="s">
        <v>525</v>
      </c>
      <c r="C256" s="292" t="n">
        <v>150000</v>
      </c>
      <c r="D256" s="292"/>
      <c r="E256" s="362" t="n">
        <f aca="false">C256*0.25</f>
        <v>37500</v>
      </c>
      <c r="F256" s="292" t="n">
        <f aca="false">C256*0.75</f>
        <v>112500</v>
      </c>
      <c r="G256" s="363"/>
      <c r="H256" s="520"/>
    </row>
    <row r="257" s="542" customFormat="true" ht="15" hidden="false" customHeight="false" outlineLevel="0" collapsed="false">
      <c r="A257" s="329"/>
      <c r="B257" s="524" t="s">
        <v>526</v>
      </c>
      <c r="C257" s="292" t="n">
        <v>100000</v>
      </c>
      <c r="D257" s="292"/>
      <c r="E257" s="362" t="n">
        <f aca="false">C257*0.25</f>
        <v>25000</v>
      </c>
      <c r="F257" s="292" t="n">
        <f aca="false">C257*0.75</f>
        <v>75000</v>
      </c>
      <c r="G257" s="363"/>
      <c r="H257" s="520"/>
    </row>
    <row r="258" s="542" customFormat="true" ht="15" hidden="false" customHeight="false" outlineLevel="0" collapsed="false">
      <c r="A258" s="329"/>
      <c r="B258" s="524" t="s">
        <v>527</v>
      </c>
      <c r="C258" s="292" t="n">
        <v>100000</v>
      </c>
      <c r="D258" s="292"/>
      <c r="E258" s="362" t="n">
        <f aca="false">C258*0.25</f>
        <v>25000</v>
      </c>
      <c r="F258" s="292" t="n">
        <f aca="false">C258*0.75</f>
        <v>75000</v>
      </c>
      <c r="G258" s="363"/>
      <c r="H258" s="520"/>
    </row>
    <row r="259" customFormat="false" ht="15" hidden="false" customHeight="false" outlineLevel="0" collapsed="false">
      <c r="A259" s="329"/>
      <c r="B259" s="524" t="s">
        <v>528</v>
      </c>
      <c r="C259" s="292" t="n">
        <v>200000</v>
      </c>
      <c r="D259" s="292"/>
      <c r="E259" s="362" t="n">
        <f aca="false">C259*0.25</f>
        <v>50000</v>
      </c>
      <c r="F259" s="292" t="n">
        <f aca="false">C259*0.75</f>
        <v>150000</v>
      </c>
      <c r="G259" s="363"/>
      <c r="H259" s="520"/>
    </row>
    <row r="260" customFormat="false" ht="15" hidden="false" customHeight="false" outlineLevel="0" collapsed="false">
      <c r="A260" s="329"/>
      <c r="B260" s="524" t="s">
        <v>529</v>
      </c>
      <c r="C260" s="292" t="n">
        <v>300000</v>
      </c>
      <c r="D260" s="292"/>
      <c r="E260" s="362" t="n">
        <f aca="false">C260*0.25</f>
        <v>75000</v>
      </c>
      <c r="F260" s="292" t="n">
        <f aca="false">C260*0.75</f>
        <v>225000</v>
      </c>
      <c r="G260" s="363"/>
      <c r="H260" s="520"/>
    </row>
    <row r="261" customFormat="false" ht="30.75" hidden="false" customHeight="false" outlineLevel="0" collapsed="false">
      <c r="A261" s="350"/>
      <c r="B261" s="553" t="s">
        <v>530</v>
      </c>
      <c r="C261" s="294" t="n">
        <v>350000</v>
      </c>
      <c r="D261" s="294"/>
      <c r="E261" s="537" t="n">
        <f aca="false">C261*0.25</f>
        <v>87500</v>
      </c>
      <c r="F261" s="294" t="n">
        <f aca="false">C261*0.75</f>
        <v>262500</v>
      </c>
      <c r="G261" s="435"/>
      <c r="H261" s="538"/>
    </row>
    <row r="262" customFormat="false" ht="30" hidden="false" customHeight="false" outlineLevel="0" collapsed="false">
      <c r="A262" s="353"/>
      <c r="B262" s="554" t="s">
        <v>531</v>
      </c>
      <c r="C262" s="438" t="n">
        <v>300000</v>
      </c>
      <c r="D262" s="438"/>
      <c r="E262" s="539" t="n">
        <f aca="false">C262*0.25</f>
        <v>75000</v>
      </c>
      <c r="F262" s="438" t="n">
        <f aca="false">C262*0.75</f>
        <v>225000</v>
      </c>
      <c r="G262" s="441"/>
      <c r="H262" s="540"/>
    </row>
    <row r="263" customFormat="false" ht="15" hidden="false" customHeight="false" outlineLevel="0" collapsed="false">
      <c r="A263" s="329"/>
      <c r="B263" s="524" t="s">
        <v>532</v>
      </c>
      <c r="C263" s="292" t="n">
        <v>100000</v>
      </c>
      <c r="D263" s="292"/>
      <c r="E263" s="362" t="n">
        <f aca="false">C263*0.25</f>
        <v>25000</v>
      </c>
      <c r="F263" s="292" t="n">
        <f aca="false">C263*0.75</f>
        <v>75000</v>
      </c>
      <c r="G263" s="363"/>
      <c r="H263" s="520"/>
    </row>
    <row r="264" customFormat="false" ht="15" hidden="false" customHeight="false" outlineLevel="0" collapsed="false">
      <c r="A264" s="329"/>
      <c r="B264" s="521" t="s">
        <v>533</v>
      </c>
      <c r="C264" s="292"/>
      <c r="D264" s="292"/>
      <c r="E264" s="362"/>
      <c r="F264" s="292"/>
      <c r="G264" s="363"/>
      <c r="H264" s="522"/>
    </row>
    <row r="265" s="555" customFormat="true" ht="15" hidden="false" customHeight="false" outlineLevel="0" collapsed="false">
      <c r="A265" s="523"/>
      <c r="B265" s="524" t="s">
        <v>534</v>
      </c>
      <c r="C265" s="526" t="n">
        <v>200000</v>
      </c>
      <c r="D265" s="526"/>
      <c r="E265" s="527" t="n">
        <f aca="false">C265*0.25</f>
        <v>50000</v>
      </c>
      <c r="F265" s="526" t="n">
        <f aca="false">C265*0.75</f>
        <v>150000</v>
      </c>
      <c r="G265" s="528"/>
      <c r="H265" s="529"/>
    </row>
    <row r="266" s="555" customFormat="true" ht="15" hidden="false" customHeight="false" outlineLevel="0" collapsed="false">
      <c r="A266" s="523"/>
      <c r="B266" s="524" t="s">
        <v>535</v>
      </c>
      <c r="C266" s="526" t="n">
        <v>100000</v>
      </c>
      <c r="D266" s="526"/>
      <c r="E266" s="527" t="n">
        <f aca="false">C266*0.25</f>
        <v>25000</v>
      </c>
      <c r="F266" s="526" t="n">
        <f aca="false">C266*0.75</f>
        <v>75000</v>
      </c>
      <c r="G266" s="528"/>
      <c r="H266" s="529"/>
    </row>
    <row r="267" s="555" customFormat="true" ht="15" hidden="false" customHeight="false" outlineLevel="0" collapsed="false">
      <c r="A267" s="523"/>
      <c r="B267" s="524" t="s">
        <v>536</v>
      </c>
      <c r="C267" s="526" t="n">
        <v>100000</v>
      </c>
      <c r="D267" s="526"/>
      <c r="E267" s="527" t="n">
        <f aca="false">C267*0.25</f>
        <v>25000</v>
      </c>
      <c r="F267" s="526" t="n">
        <f aca="false">C267*0.75</f>
        <v>75000</v>
      </c>
      <c r="G267" s="528"/>
      <c r="H267" s="529"/>
    </row>
    <row r="268" s="184" customFormat="true" ht="15" hidden="false" customHeight="false" outlineLevel="0" collapsed="false">
      <c r="A268" s="329"/>
      <c r="B268" s="524" t="s">
        <v>537</v>
      </c>
      <c r="C268" s="292" t="n">
        <v>100000</v>
      </c>
      <c r="D268" s="292"/>
      <c r="E268" s="362" t="n">
        <f aca="false">C268*0.25</f>
        <v>25000</v>
      </c>
      <c r="F268" s="292" t="n">
        <f aca="false">C268*0.75</f>
        <v>75000</v>
      </c>
      <c r="G268" s="363"/>
      <c r="H268" s="520"/>
    </row>
    <row r="269" s="184" customFormat="true" ht="15" hidden="false" customHeight="false" outlineLevel="0" collapsed="false">
      <c r="A269" s="329"/>
      <c r="B269" s="524" t="s">
        <v>538</v>
      </c>
      <c r="C269" s="292" t="n">
        <v>200000</v>
      </c>
      <c r="D269" s="292"/>
      <c r="E269" s="362" t="n">
        <f aca="false">C269*0.25</f>
        <v>50000</v>
      </c>
      <c r="F269" s="292" t="n">
        <f aca="false">C269*0.75</f>
        <v>150000</v>
      </c>
      <c r="G269" s="363"/>
      <c r="H269" s="520"/>
    </row>
    <row r="270" s="184" customFormat="true" ht="15" hidden="false" customHeight="false" outlineLevel="0" collapsed="false">
      <c r="A270" s="329"/>
      <c r="B270" s="524" t="s">
        <v>539</v>
      </c>
      <c r="C270" s="292" t="n">
        <v>100000</v>
      </c>
      <c r="D270" s="292"/>
      <c r="E270" s="362" t="n">
        <f aca="false">C270*0.25</f>
        <v>25000</v>
      </c>
      <c r="F270" s="292" t="n">
        <f aca="false">C270*0.75</f>
        <v>75000</v>
      </c>
      <c r="G270" s="363"/>
      <c r="H270" s="520"/>
    </row>
    <row r="271" s="184" customFormat="true" ht="15" hidden="false" customHeight="false" outlineLevel="0" collapsed="false">
      <c r="A271" s="329"/>
      <c r="B271" s="524" t="s">
        <v>540</v>
      </c>
      <c r="C271" s="292" t="n">
        <v>150000</v>
      </c>
      <c r="D271" s="292"/>
      <c r="E271" s="362" t="n">
        <f aca="false">C271*0.25</f>
        <v>37500</v>
      </c>
      <c r="F271" s="292" t="n">
        <f aca="false">C271*0.75</f>
        <v>112500</v>
      </c>
      <c r="G271" s="363"/>
      <c r="H271" s="520"/>
    </row>
    <row r="272" s="184" customFormat="true" ht="15" hidden="false" customHeight="false" outlineLevel="0" collapsed="false">
      <c r="A272" s="329"/>
      <c r="B272" s="524" t="s">
        <v>541</v>
      </c>
      <c r="C272" s="292" t="n">
        <v>150000</v>
      </c>
      <c r="D272" s="292"/>
      <c r="E272" s="362" t="n">
        <f aca="false">C272*0.25</f>
        <v>37500</v>
      </c>
      <c r="F272" s="292" t="n">
        <f aca="false">C272*0.75</f>
        <v>112500</v>
      </c>
      <c r="G272" s="363"/>
      <c r="H272" s="520"/>
    </row>
    <row r="273" s="184" customFormat="true" ht="15" hidden="false" customHeight="false" outlineLevel="0" collapsed="false">
      <c r="A273" s="329"/>
      <c r="B273" s="524" t="s">
        <v>542</v>
      </c>
      <c r="C273" s="292" t="n">
        <v>300000</v>
      </c>
      <c r="D273" s="292"/>
      <c r="E273" s="362" t="n">
        <f aca="false">C273*0.25</f>
        <v>75000</v>
      </c>
      <c r="F273" s="292" t="n">
        <f aca="false">C273*0.75</f>
        <v>225000</v>
      </c>
      <c r="G273" s="363"/>
      <c r="H273" s="520"/>
    </row>
    <row r="274" s="184" customFormat="true" ht="15" hidden="false" customHeight="false" outlineLevel="0" collapsed="false">
      <c r="A274" s="329"/>
      <c r="B274" s="524" t="s">
        <v>543</v>
      </c>
      <c r="C274" s="292" t="n">
        <v>100000</v>
      </c>
      <c r="D274" s="292"/>
      <c r="E274" s="362" t="n">
        <f aca="false">C274*0.25</f>
        <v>25000</v>
      </c>
      <c r="F274" s="292" t="n">
        <f aca="false">C274*0.75</f>
        <v>75000</v>
      </c>
      <c r="G274" s="363"/>
      <c r="H274" s="520"/>
    </row>
    <row r="275" s="184" customFormat="true" ht="15" hidden="false" customHeight="false" outlineLevel="0" collapsed="false">
      <c r="A275" s="329"/>
      <c r="B275" s="524" t="s">
        <v>544</v>
      </c>
      <c r="C275" s="292" t="n">
        <v>100000</v>
      </c>
      <c r="D275" s="292"/>
      <c r="E275" s="362" t="n">
        <f aca="false">C275*0.25</f>
        <v>25000</v>
      </c>
      <c r="F275" s="292" t="n">
        <f aca="false">C275*0.75</f>
        <v>75000</v>
      </c>
      <c r="G275" s="363"/>
      <c r="H275" s="520"/>
    </row>
    <row r="276" s="184" customFormat="true" ht="15" hidden="false" customHeight="false" outlineLevel="0" collapsed="false">
      <c r="A276" s="329"/>
      <c r="B276" s="524" t="s">
        <v>545</v>
      </c>
      <c r="C276" s="292" t="n">
        <v>200000</v>
      </c>
      <c r="D276" s="292"/>
      <c r="E276" s="362" t="n">
        <f aca="false">C276*0.25</f>
        <v>50000</v>
      </c>
      <c r="F276" s="292" t="n">
        <f aca="false">C276*0.75</f>
        <v>150000</v>
      </c>
      <c r="G276" s="363"/>
      <c r="H276" s="520"/>
    </row>
    <row r="277" s="184" customFormat="true" ht="15" hidden="false" customHeight="false" outlineLevel="0" collapsed="false">
      <c r="A277" s="329"/>
      <c r="B277" s="521" t="s">
        <v>546</v>
      </c>
      <c r="C277" s="556"/>
      <c r="D277" s="292"/>
      <c r="E277" s="362"/>
      <c r="F277" s="292"/>
      <c r="G277" s="363"/>
      <c r="H277" s="522"/>
    </row>
    <row r="278" s="184" customFormat="true" ht="15" hidden="false" customHeight="false" outlineLevel="0" collapsed="false">
      <c r="A278" s="329"/>
      <c r="B278" s="524" t="s">
        <v>547</v>
      </c>
      <c r="C278" s="292" t="n">
        <v>200000</v>
      </c>
      <c r="D278" s="292"/>
      <c r="E278" s="362" t="n">
        <f aca="false">C278*0.25</f>
        <v>50000</v>
      </c>
      <c r="F278" s="292" t="n">
        <f aca="false">C278*0.75</f>
        <v>150000</v>
      </c>
      <c r="G278" s="363"/>
      <c r="H278" s="520"/>
    </row>
    <row r="279" s="184" customFormat="true" ht="15" hidden="false" customHeight="false" outlineLevel="0" collapsed="false">
      <c r="A279" s="329"/>
      <c r="B279" s="524" t="s">
        <v>548</v>
      </c>
      <c r="C279" s="292" t="n">
        <v>150000</v>
      </c>
      <c r="D279" s="292"/>
      <c r="E279" s="362" t="n">
        <f aca="false">C279*0.25</f>
        <v>37500</v>
      </c>
      <c r="F279" s="292" t="n">
        <f aca="false">C279*0.75</f>
        <v>112500</v>
      </c>
      <c r="G279" s="363"/>
      <c r="H279" s="520"/>
    </row>
    <row r="280" s="184" customFormat="true" ht="15" hidden="false" customHeight="false" outlineLevel="0" collapsed="false">
      <c r="A280" s="329"/>
      <c r="B280" s="524" t="s">
        <v>549</v>
      </c>
      <c r="C280" s="292" t="n">
        <v>150000</v>
      </c>
      <c r="D280" s="292"/>
      <c r="E280" s="362" t="n">
        <f aca="false">C280*0.25</f>
        <v>37500</v>
      </c>
      <c r="F280" s="292" t="n">
        <f aca="false">C280*0.75</f>
        <v>112500</v>
      </c>
      <c r="G280" s="363"/>
      <c r="H280" s="520"/>
    </row>
    <row r="281" s="184" customFormat="true" ht="15" hidden="false" customHeight="false" outlineLevel="0" collapsed="false">
      <c r="A281" s="329"/>
      <c r="B281" s="550" t="s">
        <v>550</v>
      </c>
      <c r="C281" s="275" t="n">
        <v>250000</v>
      </c>
      <c r="D281" s="275"/>
      <c r="E281" s="366" t="n">
        <f aca="false">C281*0.25</f>
        <v>62500</v>
      </c>
      <c r="F281" s="275" t="n">
        <f aca="false">C281*0.75</f>
        <v>187500</v>
      </c>
      <c r="G281" s="367"/>
      <c r="H281" s="520"/>
    </row>
    <row r="282" s="184" customFormat="true" ht="15" hidden="false" customHeight="false" outlineLevel="0" collapsed="false">
      <c r="A282" s="329"/>
      <c r="B282" s="557" t="s">
        <v>551</v>
      </c>
      <c r="C282" s="273" t="n">
        <v>100000</v>
      </c>
      <c r="D282" s="273"/>
      <c r="E282" s="372" t="n">
        <f aca="false">C282*0.25</f>
        <v>25000</v>
      </c>
      <c r="F282" s="273" t="n">
        <f aca="false">C282*0.75</f>
        <v>75000</v>
      </c>
      <c r="G282" s="373"/>
      <c r="H282" s="520"/>
    </row>
    <row r="283" s="184" customFormat="true" ht="15" hidden="false" customHeight="false" outlineLevel="0" collapsed="false">
      <c r="A283" s="329"/>
      <c r="B283" s="524" t="s">
        <v>552</v>
      </c>
      <c r="C283" s="292" t="n">
        <v>100000</v>
      </c>
      <c r="D283" s="292"/>
      <c r="E283" s="362" t="n">
        <f aca="false">C283*0.25</f>
        <v>25000</v>
      </c>
      <c r="F283" s="292" t="n">
        <f aca="false">C283*0.75</f>
        <v>75000</v>
      </c>
      <c r="G283" s="363"/>
      <c r="H283" s="520"/>
    </row>
    <row r="284" s="184" customFormat="true" ht="15" hidden="false" customHeight="false" outlineLevel="0" collapsed="false">
      <c r="A284" s="329"/>
      <c r="B284" s="524" t="s">
        <v>553</v>
      </c>
      <c r="C284" s="292" t="n">
        <v>100000</v>
      </c>
      <c r="D284" s="292"/>
      <c r="E284" s="362" t="n">
        <f aca="false">C284*0.25</f>
        <v>25000</v>
      </c>
      <c r="F284" s="292" t="n">
        <f aca="false">C284*0.75</f>
        <v>75000</v>
      </c>
      <c r="G284" s="363"/>
      <c r="H284" s="520"/>
    </row>
    <row r="285" s="184" customFormat="true" ht="15" hidden="false" customHeight="false" outlineLevel="0" collapsed="false">
      <c r="A285" s="329"/>
      <c r="B285" s="524" t="s">
        <v>554</v>
      </c>
      <c r="C285" s="292" t="n">
        <v>150000</v>
      </c>
      <c r="D285" s="292"/>
      <c r="E285" s="362" t="n">
        <f aca="false">C285*0.25</f>
        <v>37500</v>
      </c>
      <c r="F285" s="292" t="n">
        <f aca="false">C285*0.75</f>
        <v>112500</v>
      </c>
      <c r="G285" s="363"/>
      <c r="H285" s="520"/>
    </row>
    <row r="286" s="184" customFormat="true" ht="15" hidden="false" customHeight="false" outlineLevel="0" collapsed="false">
      <c r="A286" s="329"/>
      <c r="B286" s="524" t="s">
        <v>555</v>
      </c>
      <c r="C286" s="292" t="n">
        <v>100000</v>
      </c>
      <c r="D286" s="292"/>
      <c r="E286" s="362" t="n">
        <f aca="false">C286*0.25</f>
        <v>25000</v>
      </c>
      <c r="F286" s="292" t="n">
        <f aca="false">C286*0.75</f>
        <v>75000</v>
      </c>
      <c r="G286" s="363"/>
      <c r="H286" s="533"/>
    </row>
    <row r="287" s="184" customFormat="true" ht="15" hidden="false" customHeight="false" outlineLevel="0" collapsed="false">
      <c r="A287" s="329"/>
      <c r="B287" s="524" t="s">
        <v>556</v>
      </c>
      <c r="C287" s="292" t="n">
        <v>250000</v>
      </c>
      <c r="D287" s="292"/>
      <c r="E287" s="362" t="n">
        <f aca="false">C287*0.25</f>
        <v>62500</v>
      </c>
      <c r="F287" s="292" t="n">
        <f aca="false">C287*0.75</f>
        <v>187500</v>
      </c>
      <c r="G287" s="363"/>
      <c r="H287" s="533"/>
    </row>
    <row r="288" s="184" customFormat="true" ht="15" hidden="false" customHeight="false" outlineLevel="0" collapsed="false">
      <c r="A288" s="329"/>
      <c r="B288" s="524" t="s">
        <v>557</v>
      </c>
      <c r="C288" s="273" t="n">
        <v>250000</v>
      </c>
      <c r="D288" s="273"/>
      <c r="E288" s="372" t="n">
        <f aca="false">C288*0.25</f>
        <v>62500</v>
      </c>
      <c r="F288" s="273" t="n">
        <f aca="false">C288*0.75</f>
        <v>187500</v>
      </c>
      <c r="G288" s="373"/>
      <c r="H288" s="520"/>
    </row>
    <row r="289" s="184" customFormat="true" ht="15" hidden="false" customHeight="false" outlineLevel="0" collapsed="false">
      <c r="A289" s="329"/>
      <c r="B289" s="521" t="s">
        <v>558</v>
      </c>
      <c r="C289" s="273"/>
      <c r="D289" s="273"/>
      <c r="E289" s="372"/>
      <c r="F289" s="273"/>
      <c r="G289" s="373"/>
      <c r="H289" s="520"/>
    </row>
    <row r="290" s="184" customFormat="true" ht="30" hidden="false" customHeight="false" outlineLevel="0" collapsed="false">
      <c r="A290" s="329"/>
      <c r="B290" s="524" t="s">
        <v>559</v>
      </c>
      <c r="C290" s="273" t="n">
        <v>800000</v>
      </c>
      <c r="D290" s="273"/>
      <c r="E290" s="372" t="n">
        <f aca="false">C290*0.25</f>
        <v>200000</v>
      </c>
      <c r="F290" s="273" t="n">
        <f aca="false">C290*0.75</f>
        <v>600000</v>
      </c>
      <c r="G290" s="373"/>
      <c r="H290" s="520"/>
    </row>
    <row r="291" s="184" customFormat="true" ht="15.75" hidden="false" customHeight="false" outlineLevel="0" collapsed="false">
      <c r="A291" s="350"/>
      <c r="B291" s="558" t="s">
        <v>560</v>
      </c>
      <c r="C291" s="408"/>
      <c r="D291" s="408"/>
      <c r="E291" s="409"/>
      <c r="F291" s="408"/>
      <c r="G291" s="410"/>
      <c r="H291" s="538"/>
    </row>
    <row r="292" s="184" customFormat="true" ht="45" hidden="false" customHeight="false" outlineLevel="0" collapsed="false">
      <c r="A292" s="353"/>
      <c r="B292" s="554" t="s">
        <v>561</v>
      </c>
      <c r="C292" s="438" t="n">
        <v>800000</v>
      </c>
      <c r="D292" s="438"/>
      <c r="E292" s="539" t="n">
        <f aca="false">C292*0.25</f>
        <v>200000</v>
      </c>
      <c r="F292" s="438" t="n">
        <f aca="false">C292*0.75</f>
        <v>600000</v>
      </c>
      <c r="G292" s="441"/>
      <c r="H292" s="540"/>
    </row>
    <row r="293" s="184" customFormat="true" ht="15" hidden="false" customHeight="false" outlineLevel="0" collapsed="false">
      <c r="A293" s="329"/>
      <c r="B293" s="521" t="s">
        <v>562</v>
      </c>
      <c r="C293" s="292"/>
      <c r="D293" s="292"/>
      <c r="E293" s="362"/>
      <c r="F293" s="292"/>
      <c r="G293" s="363"/>
      <c r="H293" s="522"/>
    </row>
    <row r="294" s="184" customFormat="true" ht="45" hidden="false" customHeight="false" outlineLevel="0" collapsed="false">
      <c r="A294" s="329"/>
      <c r="B294" s="524" t="s">
        <v>563</v>
      </c>
      <c r="C294" s="292" t="n">
        <v>200000</v>
      </c>
      <c r="D294" s="292"/>
      <c r="E294" s="362" t="n">
        <f aca="false">C294*0.25</f>
        <v>50000</v>
      </c>
      <c r="F294" s="292" t="n">
        <f aca="false">C294*0.75</f>
        <v>150000</v>
      </c>
      <c r="G294" s="363"/>
      <c r="H294" s="520"/>
    </row>
    <row r="295" s="184" customFormat="true" ht="45" hidden="false" customHeight="false" outlineLevel="0" collapsed="false">
      <c r="A295" s="329"/>
      <c r="B295" s="524" t="s">
        <v>564</v>
      </c>
      <c r="C295" s="292" t="n">
        <v>200000</v>
      </c>
      <c r="D295" s="292"/>
      <c r="E295" s="362" t="n">
        <f aca="false">C295*0.25</f>
        <v>50000</v>
      </c>
      <c r="F295" s="292" t="n">
        <f aca="false">C295*0.75</f>
        <v>150000</v>
      </c>
      <c r="G295" s="363"/>
      <c r="H295" s="520"/>
    </row>
    <row r="296" s="184" customFormat="true" ht="30" hidden="false" customHeight="false" outlineLevel="0" collapsed="false">
      <c r="A296" s="329"/>
      <c r="B296" s="524" t="s">
        <v>565</v>
      </c>
      <c r="C296" s="292" t="n">
        <v>200000</v>
      </c>
      <c r="D296" s="292"/>
      <c r="E296" s="362" t="n">
        <f aca="false">C296*0.25</f>
        <v>50000</v>
      </c>
      <c r="F296" s="292" t="n">
        <f aca="false">C296*0.75</f>
        <v>150000</v>
      </c>
      <c r="G296" s="363"/>
      <c r="H296" s="520"/>
    </row>
    <row r="297" s="184" customFormat="true" ht="34.5" hidden="false" customHeight="false" outlineLevel="0" collapsed="false">
      <c r="A297" s="329"/>
      <c r="B297" s="524" t="s">
        <v>566</v>
      </c>
      <c r="C297" s="292" t="n">
        <v>200000</v>
      </c>
      <c r="D297" s="292"/>
      <c r="E297" s="362" t="n">
        <f aca="false">C297*0.25</f>
        <v>50000</v>
      </c>
      <c r="F297" s="292" t="n">
        <f aca="false">C297*0.75</f>
        <v>150000</v>
      </c>
      <c r="G297" s="363"/>
      <c r="H297" s="520"/>
    </row>
    <row r="298" s="184" customFormat="true" ht="15" hidden="false" customHeight="false" outlineLevel="0" collapsed="false">
      <c r="A298" s="329"/>
      <c r="B298" s="521" t="s">
        <v>567</v>
      </c>
      <c r="C298" s="292"/>
      <c r="D298" s="292"/>
      <c r="E298" s="362"/>
      <c r="F298" s="292"/>
      <c r="G298" s="363"/>
      <c r="H298" s="522"/>
    </row>
    <row r="299" s="184" customFormat="true" ht="15" hidden="false" customHeight="false" outlineLevel="0" collapsed="false">
      <c r="A299" s="329"/>
      <c r="B299" s="524" t="s">
        <v>568</v>
      </c>
      <c r="C299" s="292" t="n">
        <v>200000</v>
      </c>
      <c r="D299" s="292"/>
      <c r="E299" s="362" t="n">
        <f aca="false">C299*0.25</f>
        <v>50000</v>
      </c>
      <c r="F299" s="292" t="n">
        <f aca="false">C299*0.75</f>
        <v>150000</v>
      </c>
      <c r="G299" s="363"/>
      <c r="H299" s="520"/>
    </row>
    <row r="300" s="184" customFormat="true" ht="15" hidden="false" customHeight="false" outlineLevel="0" collapsed="false">
      <c r="A300" s="329"/>
      <c r="B300" s="524" t="s">
        <v>569</v>
      </c>
      <c r="C300" s="292" t="n">
        <v>150000</v>
      </c>
      <c r="D300" s="292"/>
      <c r="E300" s="362" t="n">
        <f aca="false">C300*0.25</f>
        <v>37500</v>
      </c>
      <c r="F300" s="292" t="n">
        <f aca="false">C300*0.75</f>
        <v>112500</v>
      </c>
      <c r="G300" s="363"/>
      <c r="H300" s="520"/>
    </row>
    <row r="301" s="184" customFormat="true" ht="15" hidden="false" customHeight="false" outlineLevel="0" collapsed="false">
      <c r="A301" s="329"/>
      <c r="B301" s="524" t="s">
        <v>570</v>
      </c>
      <c r="C301" s="292" t="n">
        <v>150000</v>
      </c>
      <c r="D301" s="292"/>
      <c r="E301" s="362" t="n">
        <f aca="false">C301*0.25</f>
        <v>37500</v>
      </c>
      <c r="F301" s="292" t="n">
        <f aca="false">C301*0.75</f>
        <v>112500</v>
      </c>
      <c r="G301" s="363"/>
      <c r="H301" s="520"/>
    </row>
    <row r="302" s="184" customFormat="true" ht="30" hidden="false" customHeight="false" outlineLevel="0" collapsed="false">
      <c r="A302" s="329"/>
      <c r="B302" s="524" t="s">
        <v>571</v>
      </c>
      <c r="C302" s="292" t="n">
        <v>150000</v>
      </c>
      <c r="D302" s="292"/>
      <c r="E302" s="362" t="n">
        <f aca="false">C302*0.25</f>
        <v>37500</v>
      </c>
      <c r="F302" s="292" t="n">
        <f aca="false">C302*0.75</f>
        <v>112500</v>
      </c>
      <c r="G302" s="363"/>
      <c r="H302" s="520"/>
    </row>
    <row r="303" s="184" customFormat="true" ht="15" hidden="false" customHeight="false" outlineLevel="0" collapsed="false">
      <c r="A303" s="329"/>
      <c r="B303" s="524" t="s">
        <v>572</v>
      </c>
      <c r="C303" s="292" t="n">
        <v>100000</v>
      </c>
      <c r="D303" s="292"/>
      <c r="E303" s="362" t="n">
        <f aca="false">C303*0.25</f>
        <v>25000</v>
      </c>
      <c r="F303" s="292" t="n">
        <f aca="false">C303*0.75</f>
        <v>75000</v>
      </c>
      <c r="G303" s="363"/>
      <c r="H303" s="520"/>
    </row>
    <row r="304" s="184" customFormat="true" ht="15" hidden="false" customHeight="false" outlineLevel="0" collapsed="false">
      <c r="A304" s="329"/>
      <c r="B304" s="524" t="s">
        <v>573</v>
      </c>
      <c r="C304" s="292" t="n">
        <v>100000</v>
      </c>
      <c r="D304" s="292"/>
      <c r="E304" s="362" t="n">
        <f aca="false">C304*0.25</f>
        <v>25000</v>
      </c>
      <c r="F304" s="292" t="n">
        <f aca="false">C304*0.75</f>
        <v>75000</v>
      </c>
      <c r="G304" s="363"/>
      <c r="H304" s="520"/>
    </row>
    <row r="305" s="184" customFormat="true" ht="15" hidden="false" customHeight="false" outlineLevel="0" collapsed="false">
      <c r="A305" s="329"/>
      <c r="B305" s="550" t="s">
        <v>574</v>
      </c>
      <c r="C305" s="275" t="n">
        <v>150000</v>
      </c>
      <c r="D305" s="275"/>
      <c r="E305" s="366" t="n">
        <f aca="false">C305*0.25</f>
        <v>37500</v>
      </c>
      <c r="F305" s="275" t="n">
        <f aca="false">C305*0.75</f>
        <v>112500</v>
      </c>
      <c r="G305" s="367"/>
      <c r="H305" s="533"/>
    </row>
    <row r="306" s="184" customFormat="true" ht="30" hidden="false" customHeight="false" outlineLevel="0" collapsed="false">
      <c r="A306" s="329"/>
      <c r="B306" s="557" t="s">
        <v>575</v>
      </c>
      <c r="C306" s="273" t="n">
        <v>100000</v>
      </c>
      <c r="D306" s="273"/>
      <c r="E306" s="372" t="n">
        <f aca="false">C306*0.25</f>
        <v>25000</v>
      </c>
      <c r="F306" s="273" t="n">
        <f aca="false">C306*0.75</f>
        <v>75000</v>
      </c>
      <c r="G306" s="373"/>
      <c r="H306" s="520"/>
    </row>
    <row r="307" s="184" customFormat="true" ht="30" hidden="false" customHeight="false" outlineLevel="0" collapsed="false">
      <c r="A307" s="329"/>
      <c r="B307" s="524" t="s">
        <v>576</v>
      </c>
      <c r="C307" s="292" t="n">
        <v>200000</v>
      </c>
      <c r="D307" s="292"/>
      <c r="E307" s="362" t="n">
        <f aca="false">C307*0.25</f>
        <v>50000</v>
      </c>
      <c r="F307" s="292" t="n">
        <f aca="false">C307*0.75</f>
        <v>150000</v>
      </c>
      <c r="G307" s="363"/>
      <c r="H307" s="520"/>
    </row>
    <row r="308" s="184" customFormat="true" ht="30" hidden="false" customHeight="false" outlineLevel="0" collapsed="false">
      <c r="A308" s="329"/>
      <c r="B308" s="524" t="s">
        <v>577</v>
      </c>
      <c r="C308" s="292" t="n">
        <v>200000</v>
      </c>
      <c r="D308" s="292"/>
      <c r="E308" s="362" t="n">
        <f aca="false">C308*0.25</f>
        <v>50000</v>
      </c>
      <c r="F308" s="292" t="n">
        <f aca="false">C308*0.75</f>
        <v>150000</v>
      </c>
      <c r="G308" s="363"/>
      <c r="H308" s="520"/>
    </row>
    <row r="309" s="184" customFormat="true" ht="15" hidden="false" customHeight="false" outlineLevel="0" collapsed="false">
      <c r="A309" s="329"/>
      <c r="B309" s="521" t="s">
        <v>578</v>
      </c>
      <c r="C309" s="292"/>
      <c r="D309" s="292"/>
      <c r="E309" s="362"/>
      <c r="F309" s="292"/>
      <c r="G309" s="363"/>
      <c r="H309" s="520"/>
    </row>
    <row r="310" s="184" customFormat="true" ht="45" hidden="false" customHeight="false" outlineLevel="0" collapsed="false">
      <c r="A310" s="329"/>
      <c r="B310" s="524" t="s">
        <v>579</v>
      </c>
      <c r="C310" s="292" t="n">
        <v>800000</v>
      </c>
      <c r="D310" s="292"/>
      <c r="E310" s="362" t="n">
        <f aca="false">C310*0.25</f>
        <v>200000</v>
      </c>
      <c r="F310" s="292" t="n">
        <f aca="false">C310*0.75</f>
        <v>600000</v>
      </c>
      <c r="G310" s="363"/>
      <c r="H310" s="520"/>
    </row>
    <row r="311" s="184" customFormat="true" ht="15.75" hidden="false" customHeight="false" outlineLevel="0" collapsed="false">
      <c r="A311" s="350"/>
      <c r="B311" s="558" t="s">
        <v>580</v>
      </c>
      <c r="C311" s="294"/>
      <c r="D311" s="294"/>
      <c r="E311" s="537"/>
      <c r="F311" s="294"/>
      <c r="G311" s="435"/>
      <c r="H311" s="538"/>
    </row>
    <row r="312" s="184" customFormat="true" ht="34.5" hidden="false" customHeight="false" outlineLevel="0" collapsed="false">
      <c r="A312" s="353"/>
      <c r="B312" s="554" t="s">
        <v>581</v>
      </c>
      <c r="C312" s="438" t="n">
        <v>500000</v>
      </c>
      <c r="D312" s="438"/>
      <c r="E312" s="539" t="n">
        <f aca="false">C312*0.25</f>
        <v>125000</v>
      </c>
      <c r="F312" s="438" t="n">
        <f aca="false">C312*0.75</f>
        <v>375000</v>
      </c>
      <c r="G312" s="441"/>
      <c r="H312" s="540"/>
    </row>
    <row r="313" s="184" customFormat="true" ht="15" hidden="false" customHeight="false" outlineLevel="0" collapsed="false">
      <c r="A313" s="329"/>
      <c r="B313" s="524" t="s">
        <v>582</v>
      </c>
      <c r="C313" s="292" t="n">
        <v>200000</v>
      </c>
      <c r="D313" s="292"/>
      <c r="E313" s="362" t="n">
        <f aca="false">C313*0.25</f>
        <v>50000</v>
      </c>
      <c r="F313" s="292" t="n">
        <f aca="false">C313*0.75</f>
        <v>150000</v>
      </c>
      <c r="G313" s="363"/>
      <c r="H313" s="520"/>
    </row>
    <row r="314" s="184" customFormat="true" ht="30" hidden="false" customHeight="false" outlineLevel="0" collapsed="false">
      <c r="A314" s="329"/>
      <c r="B314" s="524" t="s">
        <v>583</v>
      </c>
      <c r="C314" s="292" t="n">
        <v>500000</v>
      </c>
      <c r="D314" s="292"/>
      <c r="E314" s="362" t="n">
        <f aca="false">C314*0.25</f>
        <v>125000</v>
      </c>
      <c r="F314" s="292" t="n">
        <f aca="false">C314*0.75</f>
        <v>375000</v>
      </c>
      <c r="G314" s="363"/>
      <c r="H314" s="520"/>
    </row>
    <row r="315" s="184" customFormat="true" ht="30" hidden="false" customHeight="false" outlineLevel="0" collapsed="false">
      <c r="A315" s="329"/>
      <c r="B315" s="524" t="s">
        <v>584</v>
      </c>
      <c r="C315" s="292" t="n">
        <v>100000</v>
      </c>
      <c r="D315" s="292"/>
      <c r="E315" s="362" t="n">
        <f aca="false">C315*0.25</f>
        <v>25000</v>
      </c>
      <c r="F315" s="292" t="n">
        <f aca="false">C315*0.75</f>
        <v>75000</v>
      </c>
      <c r="G315" s="363"/>
      <c r="H315" s="520"/>
    </row>
    <row r="316" s="184" customFormat="true" ht="30" hidden="false" customHeight="false" outlineLevel="0" collapsed="false">
      <c r="A316" s="329"/>
      <c r="B316" s="524" t="s">
        <v>585</v>
      </c>
      <c r="C316" s="292" t="n">
        <v>100000</v>
      </c>
      <c r="D316" s="292"/>
      <c r="E316" s="362" t="n">
        <f aca="false">C316*0.25</f>
        <v>25000</v>
      </c>
      <c r="F316" s="292" t="n">
        <f aca="false">C316*0.75</f>
        <v>75000</v>
      </c>
      <c r="G316" s="363"/>
      <c r="H316" s="520"/>
    </row>
    <row r="317" s="184" customFormat="true" ht="30" hidden="false" customHeight="false" outlineLevel="0" collapsed="false">
      <c r="A317" s="329"/>
      <c r="B317" s="524" t="s">
        <v>586</v>
      </c>
      <c r="C317" s="292" t="n">
        <v>100000</v>
      </c>
      <c r="D317" s="292"/>
      <c r="E317" s="362" t="n">
        <f aca="false">C317*0.25</f>
        <v>25000</v>
      </c>
      <c r="F317" s="292" t="n">
        <f aca="false">C317*0.75</f>
        <v>75000</v>
      </c>
      <c r="G317" s="363"/>
      <c r="H317" s="520"/>
    </row>
    <row r="318" s="184" customFormat="true" ht="15" hidden="false" customHeight="false" outlineLevel="0" collapsed="false">
      <c r="A318" s="329"/>
      <c r="B318" s="521" t="s">
        <v>587</v>
      </c>
      <c r="C318" s="292"/>
      <c r="D318" s="292"/>
      <c r="E318" s="362"/>
      <c r="F318" s="292"/>
      <c r="G318" s="363"/>
      <c r="H318" s="520"/>
    </row>
    <row r="319" s="184" customFormat="true" ht="30" hidden="false" customHeight="false" outlineLevel="0" collapsed="false">
      <c r="A319" s="329"/>
      <c r="B319" s="524" t="s">
        <v>588</v>
      </c>
      <c r="C319" s="292" t="n">
        <v>800000</v>
      </c>
      <c r="D319" s="292"/>
      <c r="E319" s="362" t="n">
        <f aca="false">C319*0.25</f>
        <v>200000</v>
      </c>
      <c r="F319" s="292" t="n">
        <f aca="false">C319*0.75</f>
        <v>600000</v>
      </c>
      <c r="G319" s="363"/>
      <c r="H319" s="520"/>
    </row>
    <row r="320" s="184" customFormat="true" ht="15" hidden="false" customHeight="false" outlineLevel="0" collapsed="false">
      <c r="A320" s="329"/>
      <c r="B320" s="521" t="s">
        <v>589</v>
      </c>
      <c r="C320" s="292"/>
      <c r="D320" s="292"/>
      <c r="E320" s="362"/>
      <c r="F320" s="292"/>
      <c r="G320" s="363"/>
      <c r="H320" s="522"/>
    </row>
    <row r="321" s="184" customFormat="true" ht="15" hidden="false" customHeight="false" outlineLevel="0" collapsed="false">
      <c r="A321" s="329"/>
      <c r="B321" s="524" t="s">
        <v>590</v>
      </c>
      <c r="C321" s="292" t="n">
        <v>150000</v>
      </c>
      <c r="D321" s="292"/>
      <c r="E321" s="362" t="n">
        <f aca="false">C321*0.25</f>
        <v>37500</v>
      </c>
      <c r="F321" s="292" t="n">
        <f aca="false">C321*0.75</f>
        <v>112500</v>
      </c>
      <c r="G321" s="363"/>
      <c r="H321" s="520"/>
    </row>
    <row r="322" s="184" customFormat="true" ht="15" hidden="false" customHeight="false" outlineLevel="0" collapsed="false">
      <c r="A322" s="329"/>
      <c r="B322" s="524" t="s">
        <v>591</v>
      </c>
      <c r="C322" s="292" t="n">
        <v>150000</v>
      </c>
      <c r="D322" s="292"/>
      <c r="E322" s="362" t="n">
        <f aca="false">C322*0.25</f>
        <v>37500</v>
      </c>
      <c r="F322" s="292" t="n">
        <f aca="false">C322*0.75</f>
        <v>112500</v>
      </c>
      <c r="G322" s="363"/>
      <c r="H322" s="520"/>
    </row>
    <row r="323" s="184" customFormat="true" ht="30" hidden="false" customHeight="false" outlineLevel="0" collapsed="false">
      <c r="A323" s="329"/>
      <c r="B323" s="524" t="s">
        <v>592</v>
      </c>
      <c r="C323" s="292" t="n">
        <v>150000</v>
      </c>
      <c r="D323" s="292"/>
      <c r="E323" s="362" t="n">
        <f aca="false">C323*0.25</f>
        <v>37500</v>
      </c>
      <c r="F323" s="292" t="n">
        <f aca="false">C323*0.75</f>
        <v>112500</v>
      </c>
      <c r="G323" s="363"/>
      <c r="H323" s="520"/>
    </row>
    <row r="324" s="184" customFormat="true" ht="30" hidden="false" customHeight="false" outlineLevel="0" collapsed="false">
      <c r="A324" s="329"/>
      <c r="B324" s="524" t="s">
        <v>593</v>
      </c>
      <c r="C324" s="292" t="n">
        <v>250000</v>
      </c>
      <c r="D324" s="292"/>
      <c r="E324" s="362" t="n">
        <f aca="false">C324*0.25</f>
        <v>62500</v>
      </c>
      <c r="F324" s="292" t="n">
        <f aca="false">C324*0.75</f>
        <v>187500</v>
      </c>
      <c r="G324" s="363"/>
      <c r="H324" s="520"/>
    </row>
    <row r="325" s="184" customFormat="true" ht="15" hidden="false" customHeight="false" outlineLevel="0" collapsed="false">
      <c r="A325" s="329"/>
      <c r="B325" s="524" t="s">
        <v>594</v>
      </c>
      <c r="C325" s="379" t="n">
        <v>250000</v>
      </c>
      <c r="D325" s="379"/>
      <c r="E325" s="380" t="n">
        <f aca="false">C325*0.25</f>
        <v>62500</v>
      </c>
      <c r="F325" s="379" t="n">
        <f aca="false">C325*0.75</f>
        <v>187500</v>
      </c>
      <c r="G325" s="381"/>
      <c r="H325" s="520"/>
    </row>
    <row r="326" s="184" customFormat="true" ht="15" hidden="false" customHeight="false" outlineLevel="0" collapsed="false">
      <c r="A326" s="329"/>
      <c r="B326" s="550" t="s">
        <v>595</v>
      </c>
      <c r="C326" s="275" t="n">
        <v>150000</v>
      </c>
      <c r="D326" s="275"/>
      <c r="E326" s="366" t="n">
        <f aca="false">C326*0.25</f>
        <v>37500</v>
      </c>
      <c r="F326" s="275" t="n">
        <f aca="false">C326*0.75</f>
        <v>112500</v>
      </c>
      <c r="G326" s="367"/>
      <c r="H326" s="520"/>
    </row>
    <row r="327" s="184" customFormat="true" ht="15" hidden="false" customHeight="false" outlineLevel="0" collapsed="false">
      <c r="A327" s="329"/>
      <c r="B327" s="557" t="s">
        <v>596</v>
      </c>
      <c r="C327" s="273" t="n">
        <v>150000</v>
      </c>
      <c r="D327" s="273"/>
      <c r="E327" s="372" t="n">
        <f aca="false">C327*0.25</f>
        <v>37500</v>
      </c>
      <c r="F327" s="273" t="n">
        <f aca="false">C327*0.75</f>
        <v>112500</v>
      </c>
      <c r="G327" s="373"/>
      <c r="H327" s="520"/>
    </row>
    <row r="328" s="184" customFormat="true" ht="30" hidden="false" customHeight="false" outlineLevel="0" collapsed="false">
      <c r="A328" s="329"/>
      <c r="B328" s="524" t="s">
        <v>597</v>
      </c>
      <c r="C328" s="292" t="n">
        <v>200000</v>
      </c>
      <c r="D328" s="292"/>
      <c r="E328" s="362" t="n">
        <f aca="false">C328*0.25</f>
        <v>50000</v>
      </c>
      <c r="F328" s="292" t="n">
        <f aca="false">C328*0.75</f>
        <v>150000</v>
      </c>
      <c r="G328" s="363"/>
      <c r="H328" s="520"/>
    </row>
    <row r="329" s="184" customFormat="true" ht="15" hidden="false" customHeight="false" outlineLevel="0" collapsed="false">
      <c r="A329" s="329"/>
      <c r="B329" s="524" t="s">
        <v>598</v>
      </c>
      <c r="C329" s="292" t="n">
        <v>150000</v>
      </c>
      <c r="D329" s="292"/>
      <c r="E329" s="362" t="n">
        <f aca="false">C329*0.25</f>
        <v>37500</v>
      </c>
      <c r="F329" s="292" t="n">
        <f aca="false">C329*0.75</f>
        <v>112500</v>
      </c>
      <c r="G329" s="363"/>
      <c r="H329" s="520"/>
    </row>
    <row r="330" s="184" customFormat="true" ht="15" hidden="false" customHeight="false" outlineLevel="0" collapsed="false">
      <c r="A330" s="329"/>
      <c r="B330" s="524" t="s">
        <v>599</v>
      </c>
      <c r="C330" s="292" t="n">
        <v>100000</v>
      </c>
      <c r="D330" s="292"/>
      <c r="E330" s="362" t="n">
        <f aca="false">C330*0.25</f>
        <v>25000</v>
      </c>
      <c r="F330" s="292" t="n">
        <f aca="false">C330*0.75</f>
        <v>75000</v>
      </c>
      <c r="G330" s="363"/>
      <c r="H330" s="520"/>
    </row>
    <row r="331" s="184" customFormat="true" ht="15" hidden="false" customHeight="false" outlineLevel="0" collapsed="false">
      <c r="A331" s="329"/>
      <c r="B331" s="524" t="s">
        <v>600</v>
      </c>
      <c r="C331" s="292" t="n">
        <v>25000</v>
      </c>
      <c r="D331" s="292"/>
      <c r="E331" s="362" t="n">
        <f aca="false">C331*0.25</f>
        <v>6250</v>
      </c>
      <c r="F331" s="292" t="n">
        <f aca="false">C331*0.75</f>
        <v>18750</v>
      </c>
      <c r="G331" s="363"/>
      <c r="H331" s="520"/>
    </row>
    <row r="332" s="184" customFormat="true" ht="15" hidden="false" customHeight="false" outlineLevel="0" collapsed="false">
      <c r="A332" s="329"/>
      <c r="B332" s="524" t="s">
        <v>601</v>
      </c>
      <c r="C332" s="292" t="n">
        <v>50000</v>
      </c>
      <c r="D332" s="292"/>
      <c r="E332" s="362" t="n">
        <f aca="false">C332*0.25</f>
        <v>12500</v>
      </c>
      <c r="F332" s="292" t="n">
        <f aca="false">C332*0.75</f>
        <v>37500</v>
      </c>
      <c r="G332" s="363"/>
      <c r="H332" s="520"/>
    </row>
    <row r="333" s="184" customFormat="true" ht="15" hidden="false" customHeight="false" outlineLevel="0" collapsed="false">
      <c r="A333" s="329"/>
      <c r="B333" s="524" t="s">
        <v>602</v>
      </c>
      <c r="C333" s="292" t="n">
        <v>25000</v>
      </c>
      <c r="D333" s="292"/>
      <c r="E333" s="362" t="n">
        <f aca="false">C333*0.25</f>
        <v>6250</v>
      </c>
      <c r="F333" s="292" t="n">
        <f aca="false">C333*0.75</f>
        <v>18750</v>
      </c>
      <c r="G333" s="363"/>
      <c r="H333" s="520"/>
    </row>
    <row r="334" customFormat="false" ht="15" hidden="false" customHeight="false" outlineLevel="0" collapsed="false">
      <c r="A334" s="329"/>
      <c r="B334" s="521" t="s">
        <v>603</v>
      </c>
      <c r="C334" s="292"/>
      <c r="D334" s="292"/>
      <c r="E334" s="362"/>
      <c r="F334" s="292"/>
      <c r="G334" s="363"/>
      <c r="H334" s="520"/>
    </row>
    <row r="335" customFormat="false" ht="30.75" hidden="false" customHeight="false" outlineLevel="0" collapsed="false">
      <c r="A335" s="350"/>
      <c r="B335" s="553" t="s">
        <v>604</v>
      </c>
      <c r="C335" s="294" t="n">
        <v>200000</v>
      </c>
      <c r="D335" s="294"/>
      <c r="E335" s="537" t="n">
        <f aca="false">C335*0.25</f>
        <v>50000</v>
      </c>
      <c r="F335" s="294" t="n">
        <f aca="false">C335*0.75</f>
        <v>150000</v>
      </c>
      <c r="G335" s="435"/>
      <c r="H335" s="538"/>
    </row>
    <row r="336" customFormat="false" ht="15" hidden="false" customHeight="false" outlineLevel="0" collapsed="false">
      <c r="A336" s="353"/>
      <c r="B336" s="554" t="s">
        <v>605</v>
      </c>
      <c r="C336" s="438" t="n">
        <v>150000</v>
      </c>
      <c r="D336" s="438"/>
      <c r="E336" s="539" t="n">
        <f aca="false">C336*0.25</f>
        <v>37500</v>
      </c>
      <c r="F336" s="438" t="n">
        <f aca="false">C336*0.75</f>
        <v>112500</v>
      </c>
      <c r="G336" s="441"/>
      <c r="H336" s="540"/>
    </row>
    <row r="337" customFormat="false" ht="15" hidden="false" customHeight="false" outlineLevel="0" collapsed="false">
      <c r="A337" s="329"/>
      <c r="B337" s="524" t="s">
        <v>606</v>
      </c>
      <c r="C337" s="292" t="n">
        <v>150000</v>
      </c>
      <c r="D337" s="292"/>
      <c r="E337" s="362" t="n">
        <f aca="false">C337*0.25</f>
        <v>37500</v>
      </c>
      <c r="F337" s="292" t="n">
        <f aca="false">C337*0.75</f>
        <v>112500</v>
      </c>
      <c r="G337" s="363"/>
      <c r="H337" s="520"/>
    </row>
    <row r="338" customFormat="false" ht="15" hidden="false" customHeight="false" outlineLevel="0" collapsed="false">
      <c r="A338" s="329"/>
      <c r="B338" s="524" t="s">
        <v>607</v>
      </c>
      <c r="C338" s="292" t="n">
        <v>150000</v>
      </c>
      <c r="D338" s="292"/>
      <c r="E338" s="362" t="n">
        <f aca="false">C338*0.25</f>
        <v>37500</v>
      </c>
      <c r="F338" s="292" t="n">
        <f aca="false">C338*0.75</f>
        <v>112500</v>
      </c>
      <c r="G338" s="363"/>
      <c r="H338" s="520"/>
    </row>
    <row r="339" customFormat="false" ht="30" hidden="false" customHeight="false" outlineLevel="0" collapsed="false">
      <c r="A339" s="329"/>
      <c r="B339" s="524" t="s">
        <v>608</v>
      </c>
      <c r="C339" s="292" t="n">
        <v>200000</v>
      </c>
      <c r="D339" s="292"/>
      <c r="E339" s="362" t="n">
        <f aca="false">C339*0.25</f>
        <v>50000</v>
      </c>
      <c r="F339" s="292" t="n">
        <f aca="false">C339*0.75</f>
        <v>150000</v>
      </c>
      <c r="G339" s="363"/>
      <c r="H339" s="520"/>
    </row>
    <row r="340" customFormat="false" ht="30" hidden="false" customHeight="false" outlineLevel="0" collapsed="false">
      <c r="A340" s="329"/>
      <c r="B340" s="524" t="s">
        <v>609</v>
      </c>
      <c r="C340" s="292" t="n">
        <v>100000</v>
      </c>
      <c r="D340" s="292"/>
      <c r="E340" s="362" t="n">
        <f aca="false">C340*0.25</f>
        <v>25000</v>
      </c>
      <c r="F340" s="292" t="n">
        <f aca="false">C340*0.75</f>
        <v>75000</v>
      </c>
      <c r="G340" s="363"/>
      <c r="H340" s="520"/>
    </row>
    <row r="341" customFormat="false" ht="15" hidden="false" customHeight="false" outlineLevel="0" collapsed="false">
      <c r="A341" s="329"/>
      <c r="B341" s="524" t="s">
        <v>610</v>
      </c>
      <c r="C341" s="292" t="n">
        <v>100000</v>
      </c>
      <c r="D341" s="292"/>
      <c r="E341" s="362" t="n">
        <f aca="false">C341*0.25</f>
        <v>25000</v>
      </c>
      <c r="F341" s="292" t="n">
        <f aca="false">C341*0.75</f>
        <v>75000</v>
      </c>
      <c r="G341" s="363"/>
      <c r="H341" s="520"/>
    </row>
    <row r="342" customFormat="false" ht="15" hidden="false" customHeight="false" outlineLevel="0" collapsed="false">
      <c r="A342" s="329"/>
      <c r="B342" s="524" t="s">
        <v>611</v>
      </c>
      <c r="C342" s="292" t="n">
        <v>150000</v>
      </c>
      <c r="D342" s="292"/>
      <c r="E342" s="362" t="n">
        <f aca="false">C342*0.25</f>
        <v>37500</v>
      </c>
      <c r="F342" s="292" t="n">
        <f aca="false">C342*0.75</f>
        <v>112500</v>
      </c>
      <c r="G342" s="363"/>
      <c r="H342" s="520"/>
    </row>
    <row r="343" customFormat="false" ht="15" hidden="false" customHeight="false" outlineLevel="0" collapsed="false">
      <c r="A343" s="329"/>
      <c r="B343" s="524" t="s">
        <v>612</v>
      </c>
      <c r="C343" s="292" t="n">
        <v>50000</v>
      </c>
      <c r="D343" s="292"/>
      <c r="E343" s="362" t="n">
        <f aca="false">C343*0.25</f>
        <v>12500</v>
      </c>
      <c r="F343" s="292" t="n">
        <f aca="false">C343*0.75</f>
        <v>37500</v>
      </c>
      <c r="G343" s="363"/>
      <c r="H343" s="520"/>
    </row>
    <row r="344" customFormat="false" ht="30" hidden="false" customHeight="false" outlineLevel="0" collapsed="false">
      <c r="A344" s="329"/>
      <c r="B344" s="524" t="s">
        <v>613</v>
      </c>
      <c r="C344" s="292" t="n">
        <v>200000</v>
      </c>
      <c r="D344" s="292"/>
      <c r="E344" s="362" t="n">
        <f aca="false">C344*0.25</f>
        <v>50000</v>
      </c>
      <c r="F344" s="292" t="n">
        <f aca="false">C344*0.75</f>
        <v>150000</v>
      </c>
      <c r="G344" s="363"/>
      <c r="H344" s="520"/>
    </row>
    <row r="345" customFormat="false" ht="15" hidden="false" customHeight="false" outlineLevel="0" collapsed="false">
      <c r="A345" s="329"/>
      <c r="B345" s="524" t="s">
        <v>614</v>
      </c>
      <c r="C345" s="292" t="n">
        <v>250000</v>
      </c>
      <c r="D345" s="292"/>
      <c r="E345" s="362" t="n">
        <f aca="false">C345*0.25</f>
        <v>62500</v>
      </c>
      <c r="F345" s="292" t="n">
        <f aca="false">C345*0.75</f>
        <v>187500</v>
      </c>
      <c r="G345" s="363"/>
      <c r="H345" s="520"/>
    </row>
    <row r="346" customFormat="false" ht="15" hidden="false" customHeight="false" outlineLevel="0" collapsed="false">
      <c r="A346" s="329"/>
      <c r="B346" s="524" t="s">
        <v>615</v>
      </c>
      <c r="C346" s="292" t="n">
        <v>100000</v>
      </c>
      <c r="D346" s="292"/>
      <c r="E346" s="362" t="n">
        <f aca="false">C346*0.25</f>
        <v>25000</v>
      </c>
      <c r="F346" s="292" t="n">
        <f aca="false">C346*0.75</f>
        <v>75000</v>
      </c>
      <c r="G346" s="363"/>
      <c r="H346" s="520"/>
    </row>
    <row r="347" customFormat="false" ht="15" hidden="false" customHeight="false" outlineLevel="0" collapsed="false">
      <c r="A347" s="329"/>
      <c r="B347" s="559" t="s">
        <v>616</v>
      </c>
      <c r="C347" s="292"/>
      <c r="D347" s="292"/>
      <c r="E347" s="362"/>
      <c r="F347" s="292"/>
      <c r="G347" s="363"/>
      <c r="H347" s="520"/>
    </row>
    <row r="348" customFormat="false" ht="30" hidden="false" customHeight="false" outlineLevel="0" collapsed="false">
      <c r="A348" s="329"/>
      <c r="B348" s="524" t="s">
        <v>617</v>
      </c>
      <c r="C348" s="379" t="n">
        <v>125000</v>
      </c>
      <c r="D348" s="292"/>
      <c r="E348" s="362" t="n">
        <f aca="false">C348*0.25</f>
        <v>31250</v>
      </c>
      <c r="F348" s="292" t="n">
        <f aca="false">C348*0.75</f>
        <v>93750</v>
      </c>
      <c r="G348" s="381"/>
      <c r="H348" s="520"/>
    </row>
    <row r="349" customFormat="false" ht="30" hidden="false" customHeight="false" outlineLevel="0" collapsed="false">
      <c r="A349" s="329"/>
      <c r="B349" s="524" t="s">
        <v>618</v>
      </c>
      <c r="C349" s="379" t="n">
        <v>150000</v>
      </c>
      <c r="D349" s="292"/>
      <c r="E349" s="362" t="n">
        <f aca="false">C349*0.25</f>
        <v>37500</v>
      </c>
      <c r="F349" s="292" t="n">
        <f aca="false">C349*0.75</f>
        <v>112500</v>
      </c>
      <c r="G349" s="381"/>
      <c r="H349" s="520"/>
    </row>
    <row r="350" customFormat="false" ht="30" hidden="false" customHeight="false" outlineLevel="0" collapsed="false">
      <c r="A350" s="329"/>
      <c r="B350" s="550" t="s">
        <v>619</v>
      </c>
      <c r="C350" s="275" t="n">
        <v>125000</v>
      </c>
      <c r="D350" s="275"/>
      <c r="E350" s="366" t="n">
        <f aca="false">C350*0.25</f>
        <v>31250</v>
      </c>
      <c r="F350" s="275" t="n">
        <f aca="false">C350*0.75</f>
        <v>93750</v>
      </c>
      <c r="G350" s="367"/>
      <c r="H350" s="520"/>
    </row>
    <row r="351" customFormat="false" ht="30" hidden="false" customHeight="false" outlineLevel="0" collapsed="false">
      <c r="A351" s="329"/>
      <c r="B351" s="557" t="s">
        <v>620</v>
      </c>
      <c r="C351" s="215" t="n">
        <v>200000</v>
      </c>
      <c r="D351" s="273"/>
      <c r="E351" s="372" t="n">
        <f aca="false">C351*0.25</f>
        <v>50000</v>
      </c>
      <c r="F351" s="273" t="n">
        <f aca="false">C351*0.75</f>
        <v>150000</v>
      </c>
      <c r="G351" s="213"/>
      <c r="H351" s="520"/>
    </row>
    <row r="352" customFormat="false" ht="15" hidden="false" customHeight="false" outlineLevel="0" collapsed="false">
      <c r="A352" s="329"/>
      <c r="B352" s="524" t="s">
        <v>621</v>
      </c>
      <c r="C352" s="379" t="n">
        <v>200000</v>
      </c>
      <c r="D352" s="292"/>
      <c r="E352" s="362" t="n">
        <f aca="false">C352*0.25</f>
        <v>50000</v>
      </c>
      <c r="F352" s="292" t="n">
        <f aca="false">C352*0.75</f>
        <v>150000</v>
      </c>
      <c r="G352" s="381"/>
      <c r="H352" s="520"/>
    </row>
    <row r="353" customFormat="false" ht="30" hidden="false" customHeight="false" outlineLevel="0" collapsed="false">
      <c r="A353" s="329"/>
      <c r="B353" s="524" t="s">
        <v>622</v>
      </c>
      <c r="C353" s="379" t="n">
        <v>200000</v>
      </c>
      <c r="D353" s="292"/>
      <c r="E353" s="362" t="n">
        <f aca="false">C353*0.25</f>
        <v>50000</v>
      </c>
      <c r="F353" s="292" t="n">
        <f aca="false">C353*0.75</f>
        <v>150000</v>
      </c>
      <c r="G353" s="381"/>
      <c r="H353" s="520"/>
    </row>
    <row r="354" customFormat="false" ht="15" hidden="false" customHeight="false" outlineLevel="0" collapsed="false">
      <c r="A354" s="329"/>
      <c r="B354" s="560" t="s">
        <v>623</v>
      </c>
      <c r="C354" s="215"/>
      <c r="D354" s="215"/>
      <c r="E354" s="369"/>
      <c r="F354" s="273"/>
      <c r="G354" s="213"/>
      <c r="H354" s="520"/>
    </row>
    <row r="355" customFormat="false" ht="30" hidden="false" customHeight="false" outlineLevel="0" collapsed="false">
      <c r="A355" s="329"/>
      <c r="B355" s="524" t="s">
        <v>624</v>
      </c>
      <c r="C355" s="422" t="n">
        <v>100000</v>
      </c>
      <c r="D355" s="395"/>
      <c r="E355" s="396" t="n">
        <f aca="false">C355*0.25</f>
        <v>25000</v>
      </c>
      <c r="F355" s="292" t="n">
        <f aca="false">C355*0.75</f>
        <v>75000</v>
      </c>
      <c r="G355" s="424"/>
      <c r="H355" s="520"/>
    </row>
    <row r="356" customFormat="false" ht="30" hidden="false" customHeight="false" outlineLevel="0" collapsed="false">
      <c r="A356" s="329"/>
      <c r="B356" s="524" t="s">
        <v>625</v>
      </c>
      <c r="C356" s="422" t="n">
        <v>100000</v>
      </c>
      <c r="D356" s="399"/>
      <c r="E356" s="400" t="n">
        <f aca="false">C356*0.25</f>
        <v>25000</v>
      </c>
      <c r="F356" s="292" t="n">
        <f aca="false">C356*0.75</f>
        <v>75000</v>
      </c>
      <c r="G356" s="401"/>
      <c r="H356" s="520"/>
    </row>
    <row r="357" customFormat="false" ht="30" hidden="false" customHeight="false" outlineLevel="0" collapsed="false">
      <c r="A357" s="329"/>
      <c r="B357" s="524" t="s">
        <v>626</v>
      </c>
      <c r="C357" s="422" t="n">
        <v>100000</v>
      </c>
      <c r="D357" s="399"/>
      <c r="E357" s="400" t="n">
        <f aca="false">C357*0.25</f>
        <v>25000</v>
      </c>
      <c r="F357" s="292" t="n">
        <f aca="false">C357*0.75</f>
        <v>75000</v>
      </c>
      <c r="G357" s="401"/>
      <c r="H357" s="520"/>
    </row>
    <row r="358" customFormat="false" ht="15.75" hidden="false" customHeight="false" outlineLevel="0" collapsed="false">
      <c r="A358" s="350"/>
      <c r="B358" s="553" t="s">
        <v>627</v>
      </c>
      <c r="C358" s="408" t="n">
        <v>100000</v>
      </c>
      <c r="D358" s="561"/>
      <c r="E358" s="562" t="n">
        <f aca="false">C358*0.25</f>
        <v>25000</v>
      </c>
      <c r="F358" s="294" t="n">
        <f aca="false">C358*0.75</f>
        <v>75000</v>
      </c>
      <c r="G358" s="563"/>
      <c r="H358" s="538"/>
    </row>
    <row r="359" s="184" customFormat="true" ht="30" hidden="false" customHeight="false" outlineLevel="0" collapsed="false">
      <c r="A359" s="353"/>
      <c r="B359" s="554" t="s">
        <v>628</v>
      </c>
      <c r="C359" s="413" t="n">
        <v>100000</v>
      </c>
      <c r="D359" s="413"/>
      <c r="E359" s="414" t="n">
        <f aca="false">C359*0.25</f>
        <v>25000</v>
      </c>
      <c r="F359" s="438" t="n">
        <f aca="false">C359*0.75</f>
        <v>75000</v>
      </c>
      <c r="G359" s="415"/>
      <c r="H359" s="540"/>
    </row>
    <row r="360" s="184" customFormat="true" ht="15" hidden="false" customHeight="false" outlineLevel="0" collapsed="false">
      <c r="A360" s="329"/>
      <c r="B360" s="524" t="s">
        <v>629</v>
      </c>
      <c r="C360" s="422" t="n">
        <v>100000</v>
      </c>
      <c r="D360" s="399"/>
      <c r="E360" s="400" t="n">
        <f aca="false">C360*0.25</f>
        <v>25000</v>
      </c>
      <c r="F360" s="292" t="n">
        <f aca="false">C360*0.75</f>
        <v>75000</v>
      </c>
      <c r="G360" s="401"/>
      <c r="H360" s="520"/>
    </row>
    <row r="361" s="184" customFormat="true" ht="15" hidden="false" customHeight="false" outlineLevel="0" collapsed="false">
      <c r="A361" s="329"/>
      <c r="B361" s="524" t="s">
        <v>630</v>
      </c>
      <c r="C361" s="422" t="n">
        <v>100000</v>
      </c>
      <c r="D361" s="399"/>
      <c r="E361" s="400" t="n">
        <f aca="false">C361*0.25</f>
        <v>25000</v>
      </c>
      <c r="F361" s="292" t="n">
        <f aca="false">C361*0.75</f>
        <v>75000</v>
      </c>
      <c r="G361" s="401"/>
      <c r="H361" s="520"/>
    </row>
    <row r="362" s="184" customFormat="true" ht="30" hidden="false" customHeight="false" outlineLevel="0" collapsed="false">
      <c r="A362" s="329"/>
      <c r="B362" s="524" t="s">
        <v>631</v>
      </c>
      <c r="C362" s="422" t="n">
        <v>200000</v>
      </c>
      <c r="D362" s="399"/>
      <c r="E362" s="400" t="n">
        <f aca="false">C362*0.25</f>
        <v>50000</v>
      </c>
      <c r="F362" s="292" t="n">
        <f aca="false">C362*0.75</f>
        <v>150000</v>
      </c>
      <c r="G362" s="401"/>
      <c r="H362" s="520"/>
    </row>
    <row r="363" s="184" customFormat="true" ht="30" hidden="false" customHeight="false" outlineLevel="0" collapsed="false">
      <c r="A363" s="329"/>
      <c r="B363" s="524" t="s">
        <v>632</v>
      </c>
      <c r="C363" s="399" t="n">
        <v>200000</v>
      </c>
      <c r="D363" s="399"/>
      <c r="E363" s="400" t="n">
        <f aca="false">C363*0.25</f>
        <v>50000</v>
      </c>
      <c r="F363" s="292" t="n">
        <f aca="false">C363*0.75</f>
        <v>150000</v>
      </c>
      <c r="G363" s="401"/>
      <c r="H363" s="520"/>
    </row>
    <row r="364" s="184" customFormat="true" ht="30" hidden="false" customHeight="false" outlineLevel="0" collapsed="false">
      <c r="A364" s="329"/>
      <c r="B364" s="524" t="s">
        <v>633</v>
      </c>
      <c r="C364" s="399" t="n">
        <v>200000</v>
      </c>
      <c r="D364" s="399"/>
      <c r="E364" s="400" t="n">
        <f aca="false">C364*0.25</f>
        <v>50000</v>
      </c>
      <c r="F364" s="292" t="n">
        <f aca="false">C364*0.75</f>
        <v>150000</v>
      </c>
      <c r="G364" s="401"/>
      <c r="H364" s="520"/>
    </row>
    <row r="365" s="184" customFormat="true" ht="15" hidden="false" customHeight="false" outlineLevel="0" collapsed="false">
      <c r="A365" s="329"/>
      <c r="B365" s="559" t="s">
        <v>634</v>
      </c>
      <c r="C365" s="399"/>
      <c r="D365" s="399"/>
      <c r="E365" s="400"/>
      <c r="F365" s="292"/>
      <c r="G365" s="401"/>
      <c r="H365" s="520"/>
    </row>
    <row r="366" s="184" customFormat="true" ht="30" hidden="false" customHeight="false" outlineLevel="0" collapsed="false">
      <c r="A366" s="329"/>
      <c r="B366" s="524" t="s">
        <v>635</v>
      </c>
      <c r="C366" s="399" t="n">
        <v>100000</v>
      </c>
      <c r="D366" s="399"/>
      <c r="E366" s="400" t="n">
        <f aca="false">C366*0.25</f>
        <v>25000</v>
      </c>
      <c r="F366" s="292" t="n">
        <f aca="false">C366*0.75</f>
        <v>75000</v>
      </c>
      <c r="G366" s="401"/>
      <c r="H366" s="520"/>
    </row>
    <row r="367" s="184" customFormat="true" ht="15" hidden="false" customHeight="false" outlineLevel="0" collapsed="false">
      <c r="A367" s="329"/>
      <c r="B367" s="524" t="s">
        <v>636</v>
      </c>
      <c r="C367" s="399" t="n">
        <v>100000</v>
      </c>
      <c r="D367" s="399"/>
      <c r="E367" s="400" t="n">
        <f aca="false">C367*0.25</f>
        <v>25000</v>
      </c>
      <c r="F367" s="292" t="n">
        <f aca="false">C367*0.75</f>
        <v>75000</v>
      </c>
      <c r="G367" s="401"/>
      <c r="H367" s="520"/>
    </row>
    <row r="368" s="184" customFormat="true" ht="15" hidden="false" customHeight="false" outlineLevel="0" collapsed="false">
      <c r="A368" s="329"/>
      <c r="B368" s="524" t="s">
        <v>637</v>
      </c>
      <c r="C368" s="399" t="n">
        <v>125000</v>
      </c>
      <c r="D368" s="399"/>
      <c r="E368" s="400" t="n">
        <f aca="false">C368*0.25</f>
        <v>31250</v>
      </c>
      <c r="F368" s="292" t="n">
        <f aca="false">C368*0.75</f>
        <v>93750</v>
      </c>
      <c r="G368" s="401"/>
      <c r="H368" s="520"/>
    </row>
    <row r="369" s="184" customFormat="true" ht="15" hidden="false" customHeight="false" outlineLevel="0" collapsed="false">
      <c r="A369" s="329"/>
      <c r="B369" s="524" t="s">
        <v>638</v>
      </c>
      <c r="C369" s="399" t="n">
        <v>125000</v>
      </c>
      <c r="D369" s="399"/>
      <c r="E369" s="400" t="n">
        <f aca="false">C369*0.25</f>
        <v>31250</v>
      </c>
      <c r="F369" s="292" t="n">
        <f aca="false">C369*0.75</f>
        <v>93750</v>
      </c>
      <c r="G369" s="401"/>
      <c r="H369" s="520"/>
    </row>
    <row r="370" s="184" customFormat="true" ht="30" hidden="false" customHeight="false" outlineLevel="0" collapsed="false">
      <c r="A370" s="329"/>
      <c r="B370" s="524" t="s">
        <v>639</v>
      </c>
      <c r="C370" s="399" t="n">
        <v>200000</v>
      </c>
      <c r="D370" s="399"/>
      <c r="E370" s="400" t="n">
        <f aca="false">C370*0.25</f>
        <v>50000</v>
      </c>
      <c r="F370" s="292" t="n">
        <f aca="false">C370*0.75</f>
        <v>150000</v>
      </c>
      <c r="G370" s="401"/>
      <c r="H370" s="520"/>
    </row>
    <row r="371" s="184" customFormat="true" ht="30" hidden="false" customHeight="false" outlineLevel="0" collapsed="false">
      <c r="A371" s="329"/>
      <c r="B371" s="524" t="s">
        <v>640</v>
      </c>
      <c r="C371" s="399" t="n">
        <v>200000</v>
      </c>
      <c r="D371" s="399"/>
      <c r="E371" s="400" t="n">
        <f aca="false">C371*0.25</f>
        <v>50000</v>
      </c>
      <c r="F371" s="292" t="n">
        <f aca="false">C371*0.75</f>
        <v>150000</v>
      </c>
      <c r="G371" s="401"/>
      <c r="H371" s="520"/>
    </row>
    <row r="372" s="184" customFormat="true" ht="15" hidden="false" customHeight="false" outlineLevel="0" collapsed="false">
      <c r="A372" s="329"/>
      <c r="B372" s="550" t="s">
        <v>641</v>
      </c>
      <c r="C372" s="417" t="n">
        <v>150000</v>
      </c>
      <c r="D372" s="417"/>
      <c r="E372" s="418" t="n">
        <f aca="false">C372*0.25</f>
        <v>37500</v>
      </c>
      <c r="F372" s="275" t="n">
        <f aca="false">C372*0.75</f>
        <v>112500</v>
      </c>
      <c r="G372" s="419"/>
      <c r="H372" s="520"/>
    </row>
    <row r="373" customFormat="false" ht="15" hidden="false" customHeight="false" outlineLevel="0" collapsed="false">
      <c r="A373" s="329"/>
      <c r="B373" s="560" t="s">
        <v>642</v>
      </c>
      <c r="C373" s="422"/>
      <c r="D373" s="422"/>
      <c r="E373" s="423"/>
      <c r="F373" s="273"/>
      <c r="G373" s="424"/>
      <c r="H373" s="520"/>
    </row>
    <row r="374" customFormat="false" ht="30" hidden="false" customHeight="false" outlineLevel="0" collapsed="false">
      <c r="A374" s="329"/>
      <c r="B374" s="524" t="s">
        <v>643</v>
      </c>
      <c r="C374" s="399" t="n">
        <v>500000</v>
      </c>
      <c r="D374" s="399"/>
      <c r="E374" s="400" t="n">
        <f aca="false">C374*0.25</f>
        <v>125000</v>
      </c>
      <c r="F374" s="292" t="n">
        <f aca="false">C374*0.75</f>
        <v>375000</v>
      </c>
      <c r="G374" s="401"/>
      <c r="H374" s="520"/>
    </row>
    <row r="375" customFormat="false" ht="15" hidden="false" customHeight="false" outlineLevel="0" collapsed="false">
      <c r="A375" s="329"/>
      <c r="B375" s="524" t="s">
        <v>644</v>
      </c>
      <c r="C375" s="399" t="n">
        <v>100000</v>
      </c>
      <c r="D375" s="399"/>
      <c r="E375" s="400" t="n">
        <f aca="false">C375*0.25</f>
        <v>25000</v>
      </c>
      <c r="F375" s="292" t="n">
        <f aca="false">C375*0.75</f>
        <v>75000</v>
      </c>
      <c r="G375" s="401"/>
      <c r="H375" s="520"/>
    </row>
    <row r="376" customFormat="false" ht="15" hidden="false" customHeight="false" outlineLevel="0" collapsed="false">
      <c r="A376" s="329"/>
      <c r="B376" s="524" t="s">
        <v>645</v>
      </c>
      <c r="C376" s="399" t="n">
        <v>100000</v>
      </c>
      <c r="D376" s="399"/>
      <c r="E376" s="400" t="n">
        <f aca="false">C376*0.25</f>
        <v>25000</v>
      </c>
      <c r="F376" s="292" t="n">
        <f aca="false">C376*0.75</f>
        <v>75000</v>
      </c>
      <c r="G376" s="401"/>
      <c r="H376" s="520"/>
    </row>
    <row r="377" customFormat="false" ht="15" hidden="false" customHeight="false" outlineLevel="0" collapsed="false">
      <c r="A377" s="329"/>
      <c r="B377" s="524" t="s">
        <v>646</v>
      </c>
      <c r="C377" s="399" t="n">
        <v>100000</v>
      </c>
      <c r="D377" s="399"/>
      <c r="E377" s="400" t="n">
        <f aca="false">C377*0.25</f>
        <v>25000</v>
      </c>
      <c r="F377" s="292" t="n">
        <f aca="false">C377*0.75</f>
        <v>75000</v>
      </c>
      <c r="G377" s="401"/>
      <c r="H377" s="520"/>
    </row>
    <row r="378" customFormat="false" ht="15" hidden="false" customHeight="false" outlineLevel="0" collapsed="false">
      <c r="A378" s="329"/>
      <c r="B378" s="524" t="s">
        <v>647</v>
      </c>
      <c r="C378" s="399" t="n">
        <v>100000</v>
      </c>
      <c r="D378" s="399"/>
      <c r="E378" s="400" t="n">
        <f aca="false">C378*0.25</f>
        <v>25000</v>
      </c>
      <c r="F378" s="292" t="n">
        <f aca="false">C378*0.75</f>
        <v>75000</v>
      </c>
      <c r="G378" s="401"/>
      <c r="H378" s="520"/>
    </row>
    <row r="379" customFormat="false" ht="15" hidden="false" customHeight="false" outlineLevel="0" collapsed="false">
      <c r="A379" s="329"/>
      <c r="B379" s="524" t="s">
        <v>648</v>
      </c>
      <c r="C379" s="399" t="n">
        <v>100000</v>
      </c>
      <c r="D379" s="399"/>
      <c r="E379" s="400" t="n">
        <f aca="false">C379*0.25</f>
        <v>25000</v>
      </c>
      <c r="F379" s="292" t="n">
        <f aca="false">C379*0.75</f>
        <v>75000</v>
      </c>
      <c r="G379" s="401"/>
      <c r="H379" s="520"/>
    </row>
    <row r="380" customFormat="false" ht="15" hidden="false" customHeight="false" outlineLevel="0" collapsed="false">
      <c r="A380" s="329"/>
      <c r="B380" s="524" t="s">
        <v>649</v>
      </c>
      <c r="C380" s="399" t="n">
        <v>100000</v>
      </c>
      <c r="D380" s="399"/>
      <c r="E380" s="400" t="n">
        <f aca="false">C380*0.25</f>
        <v>25000</v>
      </c>
      <c r="F380" s="292" t="n">
        <f aca="false">C380*0.75</f>
        <v>75000</v>
      </c>
      <c r="G380" s="406"/>
      <c r="H380" s="520"/>
    </row>
    <row r="381" customFormat="false" ht="15" hidden="false" customHeight="false" outlineLevel="0" collapsed="false">
      <c r="A381" s="329"/>
      <c r="B381" s="564" t="s">
        <v>650</v>
      </c>
      <c r="C381" s="215"/>
      <c r="D381" s="215"/>
      <c r="E381" s="369"/>
      <c r="F381" s="292"/>
      <c r="G381" s="213"/>
      <c r="H381" s="520"/>
    </row>
    <row r="382" customFormat="false" ht="15" hidden="false" customHeight="false" outlineLevel="0" collapsed="false">
      <c r="A382" s="329"/>
      <c r="B382" s="524" t="s">
        <v>651</v>
      </c>
      <c r="C382" s="399" t="n">
        <v>800000</v>
      </c>
      <c r="D382" s="399"/>
      <c r="E382" s="400" t="n">
        <f aca="false">C382*0.25</f>
        <v>200000</v>
      </c>
      <c r="F382" s="292" t="n">
        <f aca="false">C382*0.75</f>
        <v>600000</v>
      </c>
      <c r="G382" s="213"/>
      <c r="H382" s="520"/>
    </row>
    <row r="383" customFormat="false" ht="15" hidden="false" customHeight="false" outlineLevel="0" collapsed="false">
      <c r="A383" s="329"/>
      <c r="B383" s="564" t="s">
        <v>652</v>
      </c>
      <c r="C383" s="215"/>
      <c r="D383" s="215"/>
      <c r="E383" s="369"/>
      <c r="F383" s="292"/>
      <c r="G383" s="213"/>
      <c r="H383" s="520"/>
    </row>
    <row r="384" s="530" customFormat="true" ht="15.75" hidden="false" customHeight="false" outlineLevel="0" collapsed="false">
      <c r="A384" s="565"/>
      <c r="B384" s="553" t="s">
        <v>653</v>
      </c>
      <c r="C384" s="566" t="n">
        <v>200000</v>
      </c>
      <c r="D384" s="566"/>
      <c r="E384" s="567" t="n">
        <f aca="false">C384*0.25</f>
        <v>50000</v>
      </c>
      <c r="F384" s="568" t="n">
        <f aca="false">C384*0.75</f>
        <v>150000</v>
      </c>
      <c r="G384" s="569"/>
      <c r="H384" s="570"/>
    </row>
    <row r="385" s="530" customFormat="true" ht="30" hidden="false" customHeight="false" outlineLevel="0" collapsed="false">
      <c r="A385" s="571"/>
      <c r="B385" s="554" t="s">
        <v>654</v>
      </c>
      <c r="C385" s="572" t="n">
        <v>200000</v>
      </c>
      <c r="D385" s="572"/>
      <c r="E385" s="573" t="n">
        <f aca="false">C385*0.25</f>
        <v>50000</v>
      </c>
      <c r="F385" s="574" t="n">
        <f aca="false">C385*0.75</f>
        <v>150000</v>
      </c>
      <c r="G385" s="575"/>
      <c r="H385" s="576"/>
    </row>
    <row r="386" s="530" customFormat="true" ht="15" hidden="false" customHeight="false" outlineLevel="0" collapsed="false">
      <c r="A386" s="523"/>
      <c r="B386" s="524" t="s">
        <v>655</v>
      </c>
      <c r="C386" s="577" t="n">
        <v>200000</v>
      </c>
      <c r="D386" s="577"/>
      <c r="E386" s="578" t="n">
        <f aca="false">C386*0.25</f>
        <v>50000</v>
      </c>
      <c r="F386" s="526" t="n">
        <f aca="false">C386*0.75</f>
        <v>150000</v>
      </c>
      <c r="G386" s="579"/>
      <c r="H386" s="529"/>
    </row>
    <row r="387" s="530" customFormat="true" ht="30" hidden="false" customHeight="false" outlineLevel="0" collapsed="false">
      <c r="A387" s="523"/>
      <c r="B387" s="524" t="s">
        <v>656</v>
      </c>
      <c r="C387" s="577" t="n">
        <v>200000</v>
      </c>
      <c r="D387" s="577"/>
      <c r="E387" s="578" t="n">
        <f aca="false">C387*0.25</f>
        <v>50000</v>
      </c>
      <c r="F387" s="526" t="n">
        <f aca="false">C387*0.75</f>
        <v>150000</v>
      </c>
      <c r="G387" s="579"/>
      <c r="H387" s="529"/>
    </row>
    <row r="388" s="530" customFormat="true" ht="15" hidden="false" customHeight="false" outlineLevel="0" collapsed="false">
      <c r="A388" s="523"/>
      <c r="B388" s="524" t="s">
        <v>657</v>
      </c>
      <c r="C388" s="577" t="n">
        <v>125000</v>
      </c>
      <c r="D388" s="577"/>
      <c r="E388" s="578" t="n">
        <f aca="false">C388*0.25</f>
        <v>31250</v>
      </c>
      <c r="F388" s="526" t="n">
        <f aca="false">C388*0.75</f>
        <v>93750</v>
      </c>
      <c r="G388" s="579"/>
      <c r="H388" s="529"/>
    </row>
    <row r="389" s="530" customFormat="true" ht="15" hidden="false" customHeight="false" outlineLevel="0" collapsed="false">
      <c r="A389" s="523"/>
      <c r="B389" s="524" t="s">
        <v>658</v>
      </c>
      <c r="C389" s="577" t="n">
        <v>125000</v>
      </c>
      <c r="D389" s="577"/>
      <c r="E389" s="578" t="n">
        <f aca="false">C389*0.25</f>
        <v>31250</v>
      </c>
      <c r="F389" s="526" t="n">
        <f aca="false">C389*0.75</f>
        <v>93750</v>
      </c>
      <c r="G389" s="579"/>
      <c r="H389" s="529"/>
    </row>
    <row r="390" s="530" customFormat="true" ht="15" hidden="false" customHeight="false" outlineLevel="0" collapsed="false">
      <c r="A390" s="523"/>
      <c r="B390" s="524" t="s">
        <v>659</v>
      </c>
      <c r="C390" s="577" t="n">
        <v>125000</v>
      </c>
      <c r="D390" s="577"/>
      <c r="E390" s="578" t="n">
        <f aca="false">C390*0.25</f>
        <v>31250</v>
      </c>
      <c r="F390" s="526" t="n">
        <f aca="false">C390*0.75</f>
        <v>93750</v>
      </c>
      <c r="G390" s="579"/>
      <c r="H390" s="529"/>
    </row>
    <row r="391" s="530" customFormat="true" ht="15" hidden="false" customHeight="false" outlineLevel="0" collapsed="false">
      <c r="A391" s="523"/>
      <c r="B391" s="524" t="s">
        <v>660</v>
      </c>
      <c r="C391" s="577" t="n">
        <v>125000</v>
      </c>
      <c r="D391" s="577"/>
      <c r="E391" s="578" t="n">
        <f aca="false">C391*0.25</f>
        <v>31250</v>
      </c>
      <c r="F391" s="526" t="n">
        <f aca="false">C391*0.75</f>
        <v>93750</v>
      </c>
      <c r="G391" s="579"/>
      <c r="H391" s="529"/>
    </row>
    <row r="392" customFormat="false" ht="33" hidden="false" customHeight="true" outlineLevel="0" collapsed="false">
      <c r="A392" s="580" t="s">
        <v>661</v>
      </c>
      <c r="B392" s="581" t="s">
        <v>662</v>
      </c>
      <c r="C392" s="219" t="n">
        <v>4000000</v>
      </c>
      <c r="D392" s="219"/>
      <c r="E392" s="332"/>
      <c r="F392" s="275" t="n">
        <v>4000000</v>
      </c>
      <c r="G392" s="221" t="n">
        <f aca="false">C392</f>
        <v>4000000</v>
      </c>
      <c r="H392" s="533"/>
    </row>
    <row r="393" s="586" customFormat="true" ht="15" hidden="false" customHeight="false" outlineLevel="0" collapsed="false">
      <c r="A393" s="580" t="s">
        <v>663</v>
      </c>
      <c r="B393" s="582" t="s">
        <v>664</v>
      </c>
      <c r="C393" s="583" t="n">
        <v>60000000</v>
      </c>
      <c r="D393" s="583"/>
      <c r="E393" s="377"/>
      <c r="F393" s="583" t="n">
        <v>60000000</v>
      </c>
      <c r="G393" s="584" t="n">
        <v>60000000</v>
      </c>
      <c r="H393" s="585" t="s">
        <v>665</v>
      </c>
    </row>
    <row r="394" s="586" customFormat="true" ht="15" hidden="false" customHeight="false" outlineLevel="0" collapsed="false">
      <c r="A394" s="580" t="s">
        <v>666</v>
      </c>
      <c r="B394" s="582" t="s">
        <v>667</v>
      </c>
      <c r="C394" s="583" t="n">
        <v>31480000</v>
      </c>
      <c r="D394" s="583" t="n">
        <f aca="false">C394</f>
        <v>31480000</v>
      </c>
      <c r="E394" s="377"/>
      <c r="F394" s="583"/>
      <c r="G394" s="584" t="n">
        <f aca="false">SUM(D394:F394)</f>
        <v>31480000</v>
      </c>
      <c r="H394" s="585"/>
    </row>
    <row r="395" s="586" customFormat="true" ht="30" hidden="false" customHeight="false" outlineLevel="0" collapsed="false">
      <c r="A395" s="580" t="s">
        <v>668</v>
      </c>
      <c r="B395" s="582" t="s">
        <v>669</v>
      </c>
      <c r="C395" s="583" t="n">
        <v>80000000</v>
      </c>
      <c r="D395" s="583" t="n">
        <f aca="false">C395*2.5%</f>
        <v>2000000</v>
      </c>
      <c r="E395" s="377"/>
      <c r="F395" s="583" t="n">
        <v>78000000</v>
      </c>
      <c r="G395" s="584" t="n">
        <f aca="false">SUM(D395:F395)</f>
        <v>80000000</v>
      </c>
      <c r="H395" s="585" t="s">
        <v>670</v>
      </c>
    </row>
    <row r="396" customFormat="false" ht="18" hidden="false" customHeight="false" outlineLevel="0" collapsed="false">
      <c r="A396" s="587" t="s">
        <v>263</v>
      </c>
      <c r="B396" s="588" t="s">
        <v>671</v>
      </c>
      <c r="C396" s="589"/>
      <c r="D396" s="590"/>
      <c r="E396" s="591"/>
      <c r="F396" s="589"/>
      <c r="G396" s="592"/>
      <c r="H396" s="457"/>
    </row>
    <row r="397" customFormat="false" ht="17.25" hidden="false" customHeight="false" outlineLevel="0" collapsed="false">
      <c r="A397" s="205" t="s">
        <v>672</v>
      </c>
      <c r="B397" s="593" t="s">
        <v>673</v>
      </c>
      <c r="C397" s="594"/>
      <c r="D397" s="594"/>
      <c r="E397" s="595"/>
      <c r="F397" s="596"/>
      <c r="G397" s="597" t="n">
        <f aca="false">SUM(C399:C407)</f>
        <v>1500000</v>
      </c>
      <c r="H397" s="210"/>
    </row>
    <row r="398" customFormat="false" ht="15" hidden="false" customHeight="false" outlineLevel="0" collapsed="false">
      <c r="A398" s="580" t="s">
        <v>674</v>
      </c>
      <c r="B398" s="598" t="s">
        <v>675</v>
      </c>
      <c r="C398" s="599"/>
      <c r="D398" s="599"/>
      <c r="E398" s="600"/>
      <c r="F398" s="601"/>
      <c r="G398" s="602"/>
      <c r="H398" s="603"/>
    </row>
    <row r="399" customFormat="false" ht="45" hidden="false" customHeight="false" outlineLevel="0" collapsed="false">
      <c r="A399" s="604"/>
      <c r="B399" s="605" t="s">
        <v>676</v>
      </c>
      <c r="C399" s="606" t="n">
        <f aca="false">D399+E399+F399</f>
        <v>300000</v>
      </c>
      <c r="D399" s="606" t="n">
        <v>300000</v>
      </c>
      <c r="E399" s="607"/>
      <c r="F399" s="606"/>
      <c r="G399" s="608"/>
      <c r="H399" s="609"/>
    </row>
    <row r="400" customFormat="false" ht="30" hidden="false" customHeight="false" outlineLevel="0" collapsed="false">
      <c r="A400" s="604"/>
      <c r="B400" s="386" t="s">
        <v>677</v>
      </c>
      <c r="C400" s="610" t="n">
        <f aca="false">D400+E400+F400</f>
        <v>150000</v>
      </c>
      <c r="D400" s="610" t="n">
        <v>150000</v>
      </c>
      <c r="E400" s="611"/>
      <c r="F400" s="610"/>
      <c r="G400" s="612"/>
      <c r="H400" s="609"/>
    </row>
    <row r="401" customFormat="false" ht="30" hidden="false" customHeight="false" outlineLevel="0" collapsed="false">
      <c r="A401" s="604"/>
      <c r="B401" s="386" t="s">
        <v>678</v>
      </c>
      <c r="C401" s="610" t="n">
        <f aca="false">D401+E401+F401</f>
        <v>150000</v>
      </c>
      <c r="D401" s="610" t="n">
        <v>150000</v>
      </c>
      <c r="E401" s="611"/>
      <c r="F401" s="610"/>
      <c r="G401" s="612"/>
      <c r="H401" s="609"/>
    </row>
    <row r="402" customFormat="false" ht="15" hidden="false" customHeight="false" outlineLevel="0" collapsed="false">
      <c r="A402" s="604"/>
      <c r="B402" s="613" t="s">
        <v>679</v>
      </c>
      <c r="C402" s="614" t="n">
        <f aca="false">D402+E402+F402</f>
        <v>150000</v>
      </c>
      <c r="D402" s="614" t="n">
        <v>150000</v>
      </c>
      <c r="E402" s="615"/>
      <c r="F402" s="614"/>
      <c r="G402" s="616"/>
      <c r="H402" s="609"/>
    </row>
    <row r="403" customFormat="false" ht="30" hidden="false" customHeight="false" outlineLevel="0" collapsed="false">
      <c r="A403" s="604"/>
      <c r="B403" s="617" t="s">
        <v>680</v>
      </c>
      <c r="C403" s="618" t="n">
        <f aca="false">D403+E403+F403</f>
        <v>200000</v>
      </c>
      <c r="D403" s="618" t="n">
        <v>200000</v>
      </c>
      <c r="E403" s="619"/>
      <c r="F403" s="618"/>
      <c r="G403" s="620"/>
      <c r="H403" s="609"/>
    </row>
    <row r="404" customFormat="false" ht="30" hidden="false" customHeight="false" outlineLevel="0" collapsed="false">
      <c r="A404" s="621"/>
      <c r="B404" s="334" t="s">
        <v>681</v>
      </c>
      <c r="C404" s="614" t="n">
        <f aca="false">D404+E404+F404</f>
        <v>200000</v>
      </c>
      <c r="D404" s="599" t="n">
        <v>200000</v>
      </c>
      <c r="E404" s="600"/>
      <c r="F404" s="599"/>
      <c r="G404" s="602"/>
      <c r="H404" s="609"/>
    </row>
    <row r="405" customFormat="false" ht="15" hidden="false" customHeight="false" outlineLevel="0" collapsed="false">
      <c r="A405" s="622" t="s">
        <v>682</v>
      </c>
      <c r="B405" s="388" t="s">
        <v>683</v>
      </c>
      <c r="C405" s="618"/>
      <c r="D405" s="618"/>
      <c r="E405" s="619"/>
      <c r="F405" s="618"/>
      <c r="G405" s="620"/>
      <c r="H405" s="609"/>
    </row>
    <row r="406" customFormat="false" ht="30.75" hidden="false" customHeight="false" outlineLevel="0" collapsed="false">
      <c r="A406" s="623"/>
      <c r="B406" s="351" t="s">
        <v>684</v>
      </c>
      <c r="C406" s="624" t="n">
        <f aca="false">D406+E406+F406</f>
        <v>300000</v>
      </c>
      <c r="D406" s="624" t="n">
        <v>300000</v>
      </c>
      <c r="E406" s="625"/>
      <c r="F406" s="624"/>
      <c r="G406" s="626"/>
      <c r="H406" s="627"/>
    </row>
    <row r="407" customFormat="false" ht="15" hidden="false" customHeight="false" outlineLevel="0" collapsed="false">
      <c r="A407" s="628" t="s">
        <v>685</v>
      </c>
      <c r="B407" s="629" t="s">
        <v>686</v>
      </c>
      <c r="C407" s="630" t="n">
        <f aca="false">D407+E407+F407</f>
        <v>50000</v>
      </c>
      <c r="D407" s="630" t="n">
        <v>50000</v>
      </c>
      <c r="E407" s="631"/>
      <c r="F407" s="630"/>
      <c r="G407" s="632"/>
      <c r="H407" s="633"/>
    </row>
    <row r="408" customFormat="false" ht="54" hidden="false" customHeight="false" outlineLevel="0" collapsed="false">
      <c r="A408" s="634" t="s">
        <v>687</v>
      </c>
      <c r="B408" s="635" t="s">
        <v>688</v>
      </c>
      <c r="C408" s="636"/>
      <c r="D408" s="637"/>
      <c r="E408" s="638"/>
      <c r="F408" s="637"/>
      <c r="G408" s="639" t="n">
        <f aca="false">SUM(C409:C468)</f>
        <v>16320000</v>
      </c>
      <c r="H408" s="640"/>
    </row>
    <row r="409" customFormat="false" ht="17.25" hidden="false" customHeight="false" outlineLevel="0" collapsed="false">
      <c r="A409" s="634" t="s">
        <v>689</v>
      </c>
      <c r="B409" s="641" t="s">
        <v>690</v>
      </c>
      <c r="C409" s="637"/>
      <c r="D409" s="637"/>
      <c r="E409" s="638"/>
      <c r="F409" s="637"/>
      <c r="G409" s="639"/>
      <c r="H409" s="333"/>
    </row>
    <row r="410" customFormat="false" ht="18" hidden="false" customHeight="false" outlineLevel="0" collapsed="false">
      <c r="A410" s="634" t="s">
        <v>691</v>
      </c>
      <c r="B410" s="642" t="s">
        <v>692</v>
      </c>
      <c r="C410" s="637"/>
      <c r="D410" s="637"/>
      <c r="E410" s="638"/>
      <c r="F410" s="637"/>
      <c r="G410" s="639"/>
      <c r="H410" s="643"/>
    </row>
    <row r="411" customFormat="false" ht="31.5" hidden="false" customHeight="false" outlineLevel="0" collapsed="false">
      <c r="A411" s="644" t="n">
        <v>1</v>
      </c>
      <c r="B411" s="645" t="s">
        <v>693</v>
      </c>
      <c r="C411" s="637" t="n">
        <f aca="false">D411+E411+F411</f>
        <v>4000000</v>
      </c>
      <c r="D411" s="637" t="n">
        <v>500000</v>
      </c>
      <c r="E411" s="638"/>
      <c r="F411" s="639" t="n">
        <v>3500000</v>
      </c>
      <c r="G411" s="639"/>
      <c r="H411" s="643" t="s">
        <v>694</v>
      </c>
    </row>
    <row r="412" customFormat="false" ht="47.25" hidden="false" customHeight="false" outlineLevel="0" collapsed="false">
      <c r="A412" s="644" t="n">
        <v>2</v>
      </c>
      <c r="B412" s="645" t="s">
        <v>695</v>
      </c>
      <c r="C412" s="637" t="n">
        <f aca="false">D412+E412+F412</f>
        <v>300000</v>
      </c>
      <c r="D412" s="637" t="n">
        <v>100000</v>
      </c>
      <c r="E412" s="638"/>
      <c r="F412" s="637" t="n">
        <v>200000</v>
      </c>
      <c r="G412" s="639"/>
      <c r="H412" s="643" t="s">
        <v>696</v>
      </c>
    </row>
    <row r="413" customFormat="false" ht="15.75" hidden="false" customHeight="false" outlineLevel="0" collapsed="false">
      <c r="A413" s="644" t="n">
        <v>3</v>
      </c>
      <c r="B413" s="645" t="s">
        <v>697</v>
      </c>
      <c r="C413" s="637" t="n">
        <f aca="false">D413+E413+F413</f>
        <v>200000</v>
      </c>
      <c r="D413" s="637" t="n">
        <v>200000</v>
      </c>
      <c r="E413" s="638"/>
      <c r="F413" s="637"/>
      <c r="G413" s="639"/>
      <c r="H413" s="643" t="s">
        <v>696</v>
      </c>
    </row>
    <row r="414" customFormat="false" ht="94.5" hidden="false" customHeight="false" outlineLevel="0" collapsed="false">
      <c r="A414" s="644" t="n">
        <v>4</v>
      </c>
      <c r="B414" s="646" t="s">
        <v>698</v>
      </c>
      <c r="C414" s="637" t="n">
        <f aca="false">D414+E414+F414</f>
        <v>880000</v>
      </c>
      <c r="D414" s="637" t="n">
        <v>220000</v>
      </c>
      <c r="E414" s="638"/>
      <c r="F414" s="637" t="n">
        <v>660000</v>
      </c>
      <c r="G414" s="639"/>
      <c r="H414" s="643" t="s">
        <v>699</v>
      </c>
    </row>
    <row r="415" customFormat="false" ht="31.5" hidden="false" customHeight="false" outlineLevel="0" collapsed="false">
      <c r="A415" s="644" t="n">
        <v>5</v>
      </c>
      <c r="B415" s="646" t="s">
        <v>700</v>
      </c>
      <c r="C415" s="637" t="n">
        <f aca="false">D415+E415+F415</f>
        <v>300000</v>
      </c>
      <c r="D415" s="637" t="n">
        <v>200000</v>
      </c>
      <c r="E415" s="638"/>
      <c r="F415" s="637" t="n">
        <v>100000</v>
      </c>
      <c r="G415" s="639"/>
      <c r="H415" s="643" t="s">
        <v>701</v>
      </c>
    </row>
    <row r="416" customFormat="false" ht="18" hidden="false" customHeight="false" outlineLevel="0" collapsed="false">
      <c r="A416" s="634" t="s">
        <v>702</v>
      </c>
      <c r="B416" s="642" t="s">
        <v>703</v>
      </c>
      <c r="C416" s="637"/>
      <c r="D416" s="637"/>
      <c r="E416" s="638"/>
      <c r="F416" s="637"/>
      <c r="G416" s="639"/>
      <c r="H416" s="643"/>
    </row>
    <row r="417" customFormat="false" ht="31.5" hidden="false" customHeight="false" outlineLevel="0" collapsed="false">
      <c r="A417" s="644" t="n">
        <v>1</v>
      </c>
      <c r="B417" s="645" t="s">
        <v>704</v>
      </c>
      <c r="C417" s="637" t="n">
        <f aca="false">D417+E417+F417</f>
        <v>300000</v>
      </c>
      <c r="D417" s="637" t="n">
        <v>100000</v>
      </c>
      <c r="E417" s="638"/>
      <c r="F417" s="637" t="n">
        <v>200000</v>
      </c>
      <c r="G417" s="639"/>
      <c r="H417" s="643" t="s">
        <v>696</v>
      </c>
    </row>
    <row r="418" customFormat="false" ht="16.5" hidden="false" customHeight="false" outlineLevel="0" collapsed="false">
      <c r="A418" s="647" t="n">
        <v>2</v>
      </c>
      <c r="B418" s="648" t="s">
        <v>705</v>
      </c>
      <c r="C418" s="649" t="n">
        <f aca="false">D418+E418+F418</f>
        <v>350000</v>
      </c>
      <c r="D418" s="649" t="n">
        <v>100000</v>
      </c>
      <c r="E418" s="650"/>
      <c r="F418" s="649" t="n">
        <v>250000</v>
      </c>
      <c r="G418" s="651"/>
      <c r="H418" s="643" t="s">
        <v>696</v>
      </c>
    </row>
    <row r="419" customFormat="false" ht="47.25" hidden="false" customHeight="false" outlineLevel="0" collapsed="false">
      <c r="A419" s="652" t="n">
        <v>3</v>
      </c>
      <c r="B419" s="653" t="s">
        <v>706</v>
      </c>
      <c r="C419" s="654" t="n">
        <f aca="false">D419+E419+F419</f>
        <v>300000</v>
      </c>
      <c r="D419" s="654" t="n">
        <v>100000</v>
      </c>
      <c r="E419" s="655"/>
      <c r="F419" s="654" t="n">
        <v>200000</v>
      </c>
      <c r="G419" s="656"/>
      <c r="H419" s="643" t="s">
        <v>696</v>
      </c>
    </row>
    <row r="420" customFormat="false" ht="31.5" hidden="false" customHeight="false" outlineLevel="0" collapsed="false">
      <c r="A420" s="644" t="n">
        <v>4</v>
      </c>
      <c r="B420" s="645" t="s">
        <v>707</v>
      </c>
      <c r="C420" s="637" t="n">
        <f aca="false">D420+E420+F420</f>
        <v>110000</v>
      </c>
      <c r="D420" s="637" t="n">
        <v>110000</v>
      </c>
      <c r="E420" s="638"/>
      <c r="F420" s="637"/>
      <c r="G420" s="639"/>
      <c r="H420" s="643"/>
    </row>
    <row r="421" customFormat="false" ht="30" hidden="false" customHeight="false" outlineLevel="0" collapsed="false">
      <c r="A421" s="644" t="n">
        <v>5</v>
      </c>
      <c r="B421" s="657" t="s">
        <v>708</v>
      </c>
      <c r="C421" s="637" t="n">
        <f aca="false">D421+E421+F421</f>
        <v>250000</v>
      </c>
      <c r="D421" s="637" t="n">
        <v>50000</v>
      </c>
      <c r="E421" s="638"/>
      <c r="F421" s="637" t="n">
        <v>200000</v>
      </c>
      <c r="G421" s="639"/>
      <c r="H421" s="643" t="s">
        <v>696</v>
      </c>
    </row>
    <row r="422" customFormat="false" ht="16.5" hidden="false" customHeight="false" outlineLevel="0" collapsed="false">
      <c r="A422" s="647" t="n">
        <v>6</v>
      </c>
      <c r="B422" s="648" t="s">
        <v>709</v>
      </c>
      <c r="C422" s="649" t="n">
        <f aca="false">D422+E422+F422</f>
        <v>200000</v>
      </c>
      <c r="D422" s="649" t="n">
        <v>200000</v>
      </c>
      <c r="E422" s="650"/>
      <c r="F422" s="649"/>
      <c r="G422" s="651"/>
      <c r="H422" s="658"/>
    </row>
    <row r="423" customFormat="false" ht="19.5" hidden="false" customHeight="false" outlineLevel="0" collapsed="false">
      <c r="A423" s="659" t="s">
        <v>710</v>
      </c>
      <c r="B423" s="660" t="s">
        <v>711</v>
      </c>
      <c r="C423" s="654"/>
      <c r="D423" s="654"/>
      <c r="E423" s="655"/>
      <c r="F423" s="654"/>
      <c r="G423" s="656"/>
      <c r="H423" s="661"/>
    </row>
    <row r="424" customFormat="false" ht="31.5" hidden="false" customHeight="false" outlineLevel="0" collapsed="false">
      <c r="A424" s="644" t="n">
        <v>1</v>
      </c>
      <c r="B424" s="645" t="s">
        <v>712</v>
      </c>
      <c r="C424" s="637" t="n">
        <f aca="false">D424+E424+F424</f>
        <v>500000</v>
      </c>
      <c r="D424" s="637" t="n">
        <v>100000</v>
      </c>
      <c r="E424" s="638"/>
      <c r="F424" s="637" t="n">
        <v>400000</v>
      </c>
      <c r="G424" s="639"/>
      <c r="H424" s="643" t="s">
        <v>713</v>
      </c>
    </row>
    <row r="425" customFormat="false" ht="31.5" hidden="false" customHeight="false" outlineLevel="0" collapsed="false">
      <c r="A425" s="644" t="n">
        <v>2</v>
      </c>
      <c r="B425" s="645" t="s">
        <v>714</v>
      </c>
      <c r="C425" s="637" t="n">
        <f aca="false">D425+E425+F425</f>
        <v>150000</v>
      </c>
      <c r="D425" s="637" t="n">
        <v>50000</v>
      </c>
      <c r="E425" s="638"/>
      <c r="F425" s="637" t="n">
        <v>100000</v>
      </c>
      <c r="G425" s="639"/>
      <c r="H425" s="643" t="s">
        <v>713</v>
      </c>
    </row>
    <row r="426" customFormat="false" ht="63" hidden="false" customHeight="false" outlineLevel="0" collapsed="false">
      <c r="A426" s="644" t="n">
        <v>3</v>
      </c>
      <c r="B426" s="645" t="s">
        <v>715</v>
      </c>
      <c r="C426" s="637" t="n">
        <f aca="false">D426+E426+F426</f>
        <v>278400</v>
      </c>
      <c r="D426" s="637" t="n">
        <v>178400</v>
      </c>
      <c r="E426" s="638"/>
      <c r="F426" s="637" t="n">
        <v>100000</v>
      </c>
      <c r="G426" s="639"/>
      <c r="H426" s="643" t="s">
        <v>713</v>
      </c>
    </row>
    <row r="427" customFormat="false" ht="31.5" hidden="false" customHeight="false" outlineLevel="0" collapsed="false">
      <c r="A427" s="644" t="n">
        <v>4</v>
      </c>
      <c r="B427" s="645" t="s">
        <v>716</v>
      </c>
      <c r="C427" s="637" t="n">
        <f aca="false">D427+E427+F427</f>
        <v>110000</v>
      </c>
      <c r="D427" s="637" t="n">
        <v>110000</v>
      </c>
      <c r="E427" s="638"/>
      <c r="F427" s="637"/>
      <c r="G427" s="639"/>
      <c r="H427" s="643"/>
    </row>
    <row r="428" customFormat="false" ht="15.75" hidden="false" customHeight="false" outlineLevel="0" collapsed="false">
      <c r="A428" s="644" t="n">
        <v>5</v>
      </c>
      <c r="B428" s="645" t="s">
        <v>717</v>
      </c>
      <c r="C428" s="637" t="n">
        <f aca="false">D428+E428+F428</f>
        <v>100000</v>
      </c>
      <c r="D428" s="637" t="n">
        <v>100000</v>
      </c>
      <c r="E428" s="638"/>
      <c r="F428" s="637"/>
      <c r="G428" s="639"/>
      <c r="H428" s="643"/>
    </row>
    <row r="429" customFormat="false" ht="31.5" hidden="false" customHeight="false" outlineLevel="0" collapsed="false">
      <c r="A429" s="644" t="n">
        <v>6</v>
      </c>
      <c r="B429" s="645" t="s">
        <v>718</v>
      </c>
      <c r="C429" s="637" t="n">
        <f aca="false">D429+E429+F429</f>
        <v>50000</v>
      </c>
      <c r="D429" s="637" t="n">
        <v>0</v>
      </c>
      <c r="E429" s="638"/>
      <c r="F429" s="637" t="n">
        <v>50000</v>
      </c>
      <c r="G429" s="639"/>
      <c r="H429" s="643" t="s">
        <v>719</v>
      </c>
    </row>
    <row r="430" customFormat="false" ht="19.5" hidden="false" customHeight="false" outlineLevel="0" collapsed="false">
      <c r="A430" s="634" t="s">
        <v>720</v>
      </c>
      <c r="B430" s="662" t="s">
        <v>721</v>
      </c>
      <c r="C430" s="637"/>
      <c r="D430" s="637"/>
      <c r="E430" s="638"/>
      <c r="F430" s="637"/>
      <c r="G430" s="639"/>
      <c r="H430" s="643"/>
    </row>
    <row r="431" customFormat="false" ht="31.5" hidden="false" customHeight="false" outlineLevel="0" collapsed="false">
      <c r="A431" s="644" t="n">
        <v>1</v>
      </c>
      <c r="B431" s="663" t="s">
        <v>722</v>
      </c>
      <c r="C431" s="637" t="n">
        <f aca="false">D431+E431+F431</f>
        <v>250000</v>
      </c>
      <c r="D431" s="637" t="n">
        <v>0</v>
      </c>
      <c r="E431" s="638"/>
      <c r="F431" s="637" t="n">
        <v>250000</v>
      </c>
      <c r="G431" s="639"/>
      <c r="H431" s="643" t="s">
        <v>719</v>
      </c>
    </row>
    <row r="432" customFormat="false" ht="47.25" hidden="false" customHeight="false" outlineLevel="0" collapsed="false">
      <c r="A432" s="644" t="n">
        <v>2</v>
      </c>
      <c r="B432" s="663" t="s">
        <v>723</v>
      </c>
      <c r="C432" s="637" t="n">
        <f aca="false">D432+E432+F432</f>
        <v>250000</v>
      </c>
      <c r="D432" s="637" t="n">
        <v>50000</v>
      </c>
      <c r="E432" s="638"/>
      <c r="F432" s="637" t="n">
        <v>200000</v>
      </c>
      <c r="G432" s="639"/>
      <c r="H432" s="643" t="s">
        <v>719</v>
      </c>
    </row>
    <row r="433" customFormat="false" ht="31.5" hidden="false" customHeight="false" outlineLevel="0" collapsed="false">
      <c r="A433" s="644" t="n">
        <v>3</v>
      </c>
      <c r="B433" s="645" t="s">
        <v>724</v>
      </c>
      <c r="C433" s="637" t="n">
        <f aca="false">D433+E433+F433</f>
        <v>200000</v>
      </c>
      <c r="D433" s="637" t="n">
        <v>50000</v>
      </c>
      <c r="E433" s="638"/>
      <c r="F433" s="637" t="n">
        <v>150000</v>
      </c>
      <c r="G433" s="639"/>
      <c r="H433" s="643" t="s">
        <v>719</v>
      </c>
    </row>
    <row r="434" customFormat="false" ht="31.5" hidden="false" customHeight="false" outlineLevel="0" collapsed="false">
      <c r="A434" s="644" t="n">
        <v>4</v>
      </c>
      <c r="B434" s="645" t="s">
        <v>725</v>
      </c>
      <c r="C434" s="637" t="n">
        <f aca="false">D434+E434+F434</f>
        <v>60000</v>
      </c>
      <c r="D434" s="637" t="n">
        <v>30000</v>
      </c>
      <c r="E434" s="638"/>
      <c r="F434" s="637" t="n">
        <v>30000</v>
      </c>
      <c r="G434" s="639"/>
      <c r="H434" s="643" t="s">
        <v>719</v>
      </c>
    </row>
    <row r="435" customFormat="false" ht="31.5" hidden="false" customHeight="false" outlineLevel="0" collapsed="false">
      <c r="A435" s="644" t="n">
        <v>5</v>
      </c>
      <c r="B435" s="645" t="s">
        <v>726</v>
      </c>
      <c r="C435" s="637" t="n">
        <f aca="false">D435+E435+F435</f>
        <v>100000</v>
      </c>
      <c r="D435" s="637" t="n">
        <v>100000</v>
      </c>
      <c r="E435" s="638"/>
      <c r="F435" s="637"/>
      <c r="G435" s="639"/>
      <c r="H435" s="643"/>
    </row>
    <row r="436" customFormat="false" ht="22.5" hidden="false" customHeight="false" outlineLevel="0" collapsed="false">
      <c r="A436" s="634" t="s">
        <v>727</v>
      </c>
      <c r="B436" s="664" t="s">
        <v>728</v>
      </c>
      <c r="C436" s="637"/>
      <c r="D436" s="637"/>
      <c r="E436" s="638"/>
      <c r="F436" s="637"/>
      <c r="G436" s="639"/>
      <c r="H436" s="643"/>
    </row>
    <row r="437" customFormat="false" ht="18" hidden="false" customHeight="false" outlineLevel="0" collapsed="false">
      <c r="A437" s="634" t="s">
        <v>729</v>
      </c>
      <c r="B437" s="665" t="s">
        <v>692</v>
      </c>
      <c r="C437" s="637"/>
      <c r="D437" s="637"/>
      <c r="E437" s="638"/>
      <c r="F437" s="637"/>
      <c r="G437" s="639"/>
      <c r="H437" s="643"/>
    </row>
    <row r="438" customFormat="false" ht="32.25" hidden="false" customHeight="false" outlineLevel="0" collapsed="false">
      <c r="A438" s="647" t="n">
        <v>1</v>
      </c>
      <c r="B438" s="666" t="s">
        <v>730</v>
      </c>
      <c r="C438" s="649" t="n">
        <f aca="false">D438+E438+F438</f>
        <v>350000</v>
      </c>
      <c r="D438" s="649" t="n">
        <v>100000</v>
      </c>
      <c r="E438" s="650"/>
      <c r="F438" s="651" t="n">
        <v>250000</v>
      </c>
      <c r="G438" s="651"/>
      <c r="H438" s="658" t="s">
        <v>719</v>
      </c>
    </row>
    <row r="439" customFormat="false" ht="47.25" hidden="false" customHeight="false" outlineLevel="0" collapsed="false">
      <c r="A439" s="652" t="n">
        <v>2</v>
      </c>
      <c r="B439" s="667" t="s">
        <v>731</v>
      </c>
      <c r="C439" s="654" t="n">
        <f aca="false">D439+E439+F439</f>
        <v>250000</v>
      </c>
      <c r="D439" s="654" t="n">
        <v>50000</v>
      </c>
      <c r="E439" s="655"/>
      <c r="F439" s="654" t="n">
        <v>200000</v>
      </c>
      <c r="G439" s="656"/>
      <c r="H439" s="661" t="s">
        <v>719</v>
      </c>
    </row>
    <row r="440" customFormat="false" ht="47.25" hidden="false" customHeight="false" outlineLevel="0" collapsed="false">
      <c r="A440" s="644" t="n">
        <v>3</v>
      </c>
      <c r="B440" s="668" t="s">
        <v>732</v>
      </c>
      <c r="C440" s="637" t="n">
        <f aca="false">D440+E440+F440</f>
        <v>400000</v>
      </c>
      <c r="D440" s="637" t="n">
        <v>200000</v>
      </c>
      <c r="E440" s="638"/>
      <c r="F440" s="637" t="n">
        <v>200000</v>
      </c>
      <c r="G440" s="639"/>
      <c r="H440" s="643" t="s">
        <v>733</v>
      </c>
    </row>
    <row r="441" customFormat="false" ht="63" hidden="false" customHeight="false" outlineLevel="0" collapsed="false">
      <c r="A441" s="644" t="n">
        <v>4</v>
      </c>
      <c r="B441" s="668" t="s">
        <v>734</v>
      </c>
      <c r="C441" s="637" t="n">
        <f aca="false">D441+E441+F441</f>
        <v>200000</v>
      </c>
      <c r="D441" s="637" t="n">
        <v>200000</v>
      </c>
      <c r="E441" s="638"/>
      <c r="F441" s="637"/>
      <c r="G441" s="639"/>
      <c r="H441" s="643"/>
    </row>
    <row r="442" customFormat="false" ht="15.75" hidden="false" customHeight="false" outlineLevel="0" collapsed="false">
      <c r="A442" s="644" t="n">
        <v>5</v>
      </c>
      <c r="B442" s="668" t="s">
        <v>735</v>
      </c>
      <c r="C442" s="637" t="n">
        <f aca="false">D442+E442+F442</f>
        <v>150000</v>
      </c>
      <c r="D442" s="637" t="n">
        <v>50000</v>
      </c>
      <c r="E442" s="638"/>
      <c r="F442" s="637" t="n">
        <v>100000</v>
      </c>
      <c r="G442" s="639"/>
      <c r="H442" s="643" t="s">
        <v>736</v>
      </c>
    </row>
    <row r="443" customFormat="false" ht="18" hidden="false" customHeight="false" outlineLevel="0" collapsed="false">
      <c r="A443" s="634" t="s">
        <v>737</v>
      </c>
      <c r="B443" s="665" t="s">
        <v>703</v>
      </c>
      <c r="C443" s="637"/>
      <c r="D443" s="637"/>
      <c r="E443" s="638"/>
      <c r="F443" s="637"/>
      <c r="G443" s="639"/>
      <c r="H443" s="643"/>
    </row>
    <row r="444" customFormat="false" ht="31.5" hidden="false" customHeight="false" outlineLevel="0" collapsed="false">
      <c r="A444" s="644" t="n">
        <v>1</v>
      </c>
      <c r="B444" s="646" t="s">
        <v>738</v>
      </c>
      <c r="C444" s="637" t="n">
        <f aca="false">D444+E444+F444</f>
        <v>150000</v>
      </c>
      <c r="D444" s="637" t="n">
        <v>120000</v>
      </c>
      <c r="E444" s="638"/>
      <c r="F444" s="637" t="n">
        <v>30000</v>
      </c>
      <c r="G444" s="639"/>
      <c r="H444" s="643" t="s">
        <v>739</v>
      </c>
    </row>
    <row r="445" customFormat="false" ht="47.25" hidden="false" customHeight="false" outlineLevel="0" collapsed="false">
      <c r="A445" s="644" t="n">
        <v>2</v>
      </c>
      <c r="B445" s="646" t="s">
        <v>740</v>
      </c>
      <c r="C445" s="637" t="n">
        <f aca="false">D445+E445+F445</f>
        <v>500000</v>
      </c>
      <c r="D445" s="637" t="n">
        <v>100000</v>
      </c>
      <c r="E445" s="638"/>
      <c r="F445" s="637" t="n">
        <v>400000</v>
      </c>
      <c r="G445" s="639"/>
      <c r="H445" s="643" t="s">
        <v>719</v>
      </c>
    </row>
    <row r="446" customFormat="false" ht="31.5" hidden="false" customHeight="false" outlineLevel="0" collapsed="false">
      <c r="A446" s="644" t="n">
        <v>3</v>
      </c>
      <c r="B446" s="668" t="s">
        <v>741</v>
      </c>
      <c r="C446" s="637" t="n">
        <f aca="false">D446+E446+F446</f>
        <v>50000</v>
      </c>
      <c r="D446" s="669" t="n">
        <v>50000</v>
      </c>
      <c r="E446" s="638"/>
      <c r="F446" s="637"/>
      <c r="G446" s="639"/>
      <c r="H446" s="643"/>
    </row>
    <row r="447" customFormat="false" ht="18" hidden="false" customHeight="false" outlineLevel="0" collapsed="false">
      <c r="A447" s="634" t="s">
        <v>742</v>
      </c>
      <c r="B447" s="665" t="s">
        <v>711</v>
      </c>
      <c r="C447" s="637"/>
      <c r="D447" s="637"/>
      <c r="E447" s="638"/>
      <c r="F447" s="637"/>
      <c r="G447" s="639"/>
      <c r="H447" s="643"/>
    </row>
    <row r="448" customFormat="false" ht="31.5" hidden="false" customHeight="false" outlineLevel="0" collapsed="false">
      <c r="A448" s="644" t="n">
        <v>1</v>
      </c>
      <c r="B448" s="668" t="s">
        <v>743</v>
      </c>
      <c r="C448" s="637" t="n">
        <f aca="false">D448+E448+F448</f>
        <v>300000</v>
      </c>
      <c r="D448" s="637" t="n">
        <v>200000</v>
      </c>
      <c r="E448" s="638"/>
      <c r="F448" s="637" t="n">
        <v>100000</v>
      </c>
      <c r="G448" s="639"/>
      <c r="H448" s="643" t="s">
        <v>744</v>
      </c>
    </row>
    <row r="449" s="184" customFormat="true" ht="31.5" hidden="false" customHeight="false" outlineLevel="0" collapsed="false">
      <c r="A449" s="644" t="n">
        <v>2</v>
      </c>
      <c r="B449" s="668" t="s">
        <v>745</v>
      </c>
      <c r="C449" s="637" t="n">
        <f aca="false">D449+E449+F449</f>
        <v>600000</v>
      </c>
      <c r="D449" s="637" t="n">
        <v>200000</v>
      </c>
      <c r="E449" s="638"/>
      <c r="F449" s="637" t="n">
        <v>400000</v>
      </c>
      <c r="G449" s="639"/>
      <c r="H449" s="643" t="s">
        <v>744</v>
      </c>
    </row>
    <row r="450" s="184" customFormat="true" ht="39.75" hidden="false" customHeight="true" outlineLevel="0" collapsed="false">
      <c r="A450" s="644" t="n">
        <v>3</v>
      </c>
      <c r="B450" s="668" t="s">
        <v>746</v>
      </c>
      <c r="C450" s="637" t="n">
        <f aca="false">D450+E450+F450</f>
        <v>100000</v>
      </c>
      <c r="D450" s="637" t="n">
        <v>100000</v>
      </c>
      <c r="E450" s="638"/>
      <c r="F450" s="637"/>
      <c r="G450" s="639"/>
      <c r="H450" s="643"/>
    </row>
    <row r="451" s="184" customFormat="true" ht="32.25" hidden="false" customHeight="true" outlineLevel="0" collapsed="false">
      <c r="A451" s="644" t="n">
        <v>4</v>
      </c>
      <c r="B451" s="668" t="s">
        <v>747</v>
      </c>
      <c r="C451" s="637" t="n">
        <f aca="false">D451+E451+F451</f>
        <v>250000</v>
      </c>
      <c r="D451" s="637" t="n">
        <v>250000</v>
      </c>
      <c r="E451" s="638"/>
      <c r="F451" s="637"/>
      <c r="G451" s="639"/>
      <c r="H451" s="643"/>
    </row>
    <row r="452" s="184" customFormat="true" ht="31.5" hidden="false" customHeight="false" outlineLevel="0" collapsed="false">
      <c r="A452" s="644" t="n">
        <v>5</v>
      </c>
      <c r="B452" s="668" t="s">
        <v>748</v>
      </c>
      <c r="C452" s="669" t="n">
        <f aca="false">D452+E452+F452</f>
        <v>50000</v>
      </c>
      <c r="D452" s="669" t="n">
        <v>50000</v>
      </c>
      <c r="E452" s="638"/>
      <c r="F452" s="637"/>
      <c r="G452" s="639"/>
      <c r="H452" s="643"/>
    </row>
    <row r="453" s="184" customFormat="true" ht="19.5" hidden="false" customHeight="false" outlineLevel="0" collapsed="false">
      <c r="A453" s="670" t="s">
        <v>749</v>
      </c>
      <c r="B453" s="671" t="s">
        <v>750</v>
      </c>
      <c r="C453" s="649"/>
      <c r="D453" s="649"/>
      <c r="E453" s="650"/>
      <c r="F453" s="649"/>
      <c r="G453" s="651"/>
      <c r="H453" s="658"/>
    </row>
    <row r="454" s="184" customFormat="true" ht="31.5" hidden="false" customHeight="false" outlineLevel="0" collapsed="false">
      <c r="A454" s="652" t="n">
        <v>1</v>
      </c>
      <c r="B454" s="672" t="s">
        <v>751</v>
      </c>
      <c r="C454" s="654" t="n">
        <f aca="false">D454+E454+F454</f>
        <v>384000</v>
      </c>
      <c r="D454" s="654" t="n">
        <v>264000</v>
      </c>
      <c r="E454" s="655"/>
      <c r="F454" s="654" t="n">
        <v>120000</v>
      </c>
      <c r="G454" s="656"/>
      <c r="H454" s="661" t="s">
        <v>699</v>
      </c>
    </row>
    <row r="455" s="184" customFormat="true" ht="31.5" hidden="false" customHeight="false" outlineLevel="0" collapsed="false">
      <c r="A455" s="644" t="n">
        <v>2</v>
      </c>
      <c r="B455" s="646" t="s">
        <v>752</v>
      </c>
      <c r="C455" s="637" t="n">
        <f aca="false">D455+E455+F455</f>
        <v>250000</v>
      </c>
      <c r="D455" s="637" t="n">
        <v>50000</v>
      </c>
      <c r="E455" s="638"/>
      <c r="F455" s="637" t="n">
        <v>200000</v>
      </c>
      <c r="G455" s="639"/>
      <c r="H455" s="643" t="s">
        <v>753</v>
      </c>
    </row>
    <row r="456" s="184" customFormat="true" ht="63" hidden="false" customHeight="false" outlineLevel="0" collapsed="false">
      <c r="A456" s="644" t="n">
        <v>4</v>
      </c>
      <c r="B456" s="646" t="s">
        <v>754</v>
      </c>
      <c r="C456" s="637" t="n">
        <f aca="false">D456+E456+F456</f>
        <v>150000</v>
      </c>
      <c r="D456" s="637" t="n">
        <v>150000</v>
      </c>
      <c r="E456" s="638"/>
      <c r="F456" s="637"/>
      <c r="G456" s="639"/>
      <c r="H456" s="643"/>
    </row>
    <row r="457" s="184" customFormat="true" ht="47.25" hidden="false" customHeight="false" outlineLevel="0" collapsed="false">
      <c r="A457" s="644" t="n">
        <v>5</v>
      </c>
      <c r="B457" s="668" t="s">
        <v>755</v>
      </c>
      <c r="C457" s="637" t="n">
        <f aca="false">D457+E457+F457</f>
        <v>72000</v>
      </c>
      <c r="D457" s="637" t="n">
        <v>36000</v>
      </c>
      <c r="E457" s="638"/>
      <c r="F457" s="637" t="n">
        <v>36000</v>
      </c>
      <c r="G457" s="639"/>
      <c r="H457" s="643" t="s">
        <v>699</v>
      </c>
    </row>
    <row r="458" s="184" customFormat="true" ht="63.75" hidden="false" customHeight="false" outlineLevel="0" collapsed="false">
      <c r="A458" s="644" t="n">
        <v>6</v>
      </c>
      <c r="B458" s="646" t="s">
        <v>756</v>
      </c>
      <c r="C458" s="637" t="n">
        <f aca="false">D458+E458+F458</f>
        <v>400000</v>
      </c>
      <c r="D458" s="637" t="n">
        <v>100000</v>
      </c>
      <c r="E458" s="638"/>
      <c r="F458" s="637" t="n">
        <v>300000</v>
      </c>
      <c r="G458" s="639"/>
      <c r="H458" s="643" t="s">
        <v>757</v>
      </c>
    </row>
    <row r="459" s="184" customFormat="true" ht="15.75" hidden="false" customHeight="false" outlineLevel="0" collapsed="false">
      <c r="A459" s="644" t="n">
        <v>7</v>
      </c>
      <c r="B459" s="668" t="s">
        <v>758</v>
      </c>
      <c r="C459" s="637" t="n">
        <f aca="false">D459+E459+F459</f>
        <v>150000</v>
      </c>
      <c r="D459" s="637" t="n">
        <v>150000</v>
      </c>
      <c r="E459" s="638"/>
      <c r="F459" s="637"/>
      <c r="G459" s="639"/>
      <c r="H459" s="643"/>
    </row>
    <row r="460" s="184" customFormat="true" ht="31.5" hidden="false" customHeight="false" outlineLevel="0" collapsed="false">
      <c r="A460" s="644" t="n">
        <v>8</v>
      </c>
      <c r="B460" s="668" t="s">
        <v>759</v>
      </c>
      <c r="C460" s="637" t="n">
        <f aca="false">D460+E460+F460</f>
        <v>100000</v>
      </c>
      <c r="D460" s="637" t="n">
        <v>100000</v>
      </c>
      <c r="E460" s="638"/>
      <c r="F460" s="637"/>
      <c r="G460" s="639"/>
      <c r="H460" s="643"/>
    </row>
    <row r="461" s="184" customFormat="true" ht="47.25" hidden="false" customHeight="false" outlineLevel="0" collapsed="false">
      <c r="A461" s="644" t="n">
        <v>9</v>
      </c>
      <c r="B461" s="646" t="s">
        <v>760</v>
      </c>
      <c r="C461" s="637" t="n">
        <f aca="false">D461+E461+F461</f>
        <v>400000</v>
      </c>
      <c r="D461" s="637" t="n">
        <v>100000</v>
      </c>
      <c r="E461" s="638"/>
      <c r="F461" s="637" t="n">
        <v>300000</v>
      </c>
      <c r="G461" s="639"/>
      <c r="H461" s="643" t="s">
        <v>699</v>
      </c>
    </row>
    <row r="462" s="184" customFormat="true" ht="22.5" hidden="false" customHeight="false" outlineLevel="0" collapsed="false">
      <c r="A462" s="634" t="s">
        <v>761</v>
      </c>
      <c r="B462" s="673" t="s">
        <v>762</v>
      </c>
      <c r="C462" s="669"/>
      <c r="D462" s="669"/>
      <c r="E462" s="674"/>
      <c r="F462" s="669"/>
      <c r="G462" s="675"/>
      <c r="H462" s="676"/>
    </row>
    <row r="463" s="184" customFormat="true" ht="19.5" hidden="false" customHeight="false" outlineLevel="0" collapsed="false">
      <c r="A463" s="634" t="s">
        <v>763</v>
      </c>
      <c r="B463" s="677" t="s">
        <v>692</v>
      </c>
      <c r="C463" s="669"/>
      <c r="D463" s="669"/>
      <c r="E463" s="674"/>
      <c r="F463" s="669"/>
      <c r="G463" s="675"/>
      <c r="H463" s="676"/>
    </row>
    <row r="464" s="184" customFormat="true" ht="47.25" hidden="false" customHeight="false" outlineLevel="0" collapsed="false">
      <c r="A464" s="644" t="n">
        <v>1</v>
      </c>
      <c r="B464" s="668" t="s">
        <v>764</v>
      </c>
      <c r="C464" s="637" t="n">
        <f aca="false">D464+E464+F464</f>
        <v>700000</v>
      </c>
      <c r="D464" s="669" t="n">
        <v>100000</v>
      </c>
      <c r="E464" s="674"/>
      <c r="F464" s="669" t="n">
        <v>600000</v>
      </c>
      <c r="G464" s="675"/>
      <c r="H464" s="643" t="s">
        <v>765</v>
      </c>
    </row>
    <row r="465" s="184" customFormat="true" ht="31.5" hidden="false" customHeight="false" outlineLevel="0" collapsed="false">
      <c r="A465" s="644" t="n">
        <v>2</v>
      </c>
      <c r="B465" s="668" t="s">
        <v>766</v>
      </c>
      <c r="C465" s="637" t="n">
        <f aca="false">D465+E465+F465</f>
        <v>450000</v>
      </c>
      <c r="D465" s="669" t="n">
        <v>50000</v>
      </c>
      <c r="E465" s="674"/>
      <c r="F465" s="669" t="n">
        <v>400000</v>
      </c>
      <c r="G465" s="675"/>
      <c r="H465" s="643" t="s">
        <v>696</v>
      </c>
    </row>
    <row r="466" s="184" customFormat="true" ht="39.75" hidden="false" customHeight="false" outlineLevel="0" collapsed="false">
      <c r="A466" s="670" t="s">
        <v>767</v>
      </c>
      <c r="B466" s="678" t="s">
        <v>768</v>
      </c>
      <c r="C466" s="679"/>
      <c r="D466" s="679"/>
      <c r="E466" s="680"/>
      <c r="F466" s="679"/>
      <c r="G466" s="681"/>
      <c r="H466" s="682"/>
    </row>
    <row r="467" s="184" customFormat="true" ht="47.25" hidden="false" customHeight="false" outlineLevel="0" collapsed="false">
      <c r="A467" s="652" t="n">
        <v>1</v>
      </c>
      <c r="B467" s="667" t="s">
        <v>769</v>
      </c>
      <c r="C467" s="683" t="n">
        <f aca="false">D467+E467+F467</f>
        <v>200000</v>
      </c>
      <c r="D467" s="683" t="n">
        <v>100000</v>
      </c>
      <c r="E467" s="684"/>
      <c r="F467" s="683" t="n">
        <v>100000</v>
      </c>
      <c r="G467" s="685"/>
      <c r="H467" s="686" t="s">
        <v>699</v>
      </c>
    </row>
    <row r="468" s="687" customFormat="true" ht="68.25" hidden="false" customHeight="true" outlineLevel="0" collapsed="false">
      <c r="A468" s="644" t="n">
        <v>2</v>
      </c>
      <c r="B468" s="668" t="s">
        <v>770</v>
      </c>
      <c r="C468" s="669" t="n">
        <f aca="false">D468+E468+F468</f>
        <v>475600</v>
      </c>
      <c r="D468" s="669" t="n">
        <v>171600</v>
      </c>
      <c r="E468" s="674"/>
      <c r="F468" s="669" t="n">
        <v>304000</v>
      </c>
      <c r="G468" s="675"/>
      <c r="H468" s="676" t="s">
        <v>771</v>
      </c>
    </row>
    <row r="469" s="687" customFormat="true" ht="18" hidden="false" customHeight="false" outlineLevel="0" collapsed="false">
      <c r="A469" s="688" t="s">
        <v>772</v>
      </c>
      <c r="B469" s="689" t="s">
        <v>773</v>
      </c>
      <c r="C469" s="690"/>
      <c r="D469" s="690"/>
      <c r="E469" s="691"/>
      <c r="F469" s="690"/>
      <c r="G469" s="692" t="n">
        <f aca="false">SUM(C470:C479)</f>
        <v>335000</v>
      </c>
      <c r="H469" s="693"/>
    </row>
    <row r="470" s="687" customFormat="true" ht="15" hidden="false" customHeight="false" outlineLevel="0" collapsed="false">
      <c r="A470" s="688" t="s">
        <v>774</v>
      </c>
      <c r="B470" s="694" t="s">
        <v>775</v>
      </c>
      <c r="C470" s="690"/>
      <c r="D470" s="690"/>
      <c r="E470" s="691"/>
      <c r="F470" s="690"/>
      <c r="G470" s="692"/>
      <c r="H470" s="585"/>
    </row>
    <row r="471" s="687" customFormat="true" ht="15" hidden="false" customHeight="false" outlineLevel="0" collapsed="false">
      <c r="A471" s="695"/>
      <c r="B471" s="696" t="s">
        <v>776</v>
      </c>
      <c r="C471" s="690" t="n">
        <v>50000</v>
      </c>
      <c r="D471" s="690" t="n">
        <f aca="false">C471</f>
        <v>50000</v>
      </c>
      <c r="E471" s="691"/>
      <c r="F471" s="690"/>
      <c r="G471" s="692"/>
      <c r="H471" s="585"/>
    </row>
    <row r="472" s="687" customFormat="true" ht="15" hidden="false" customHeight="false" outlineLevel="0" collapsed="false">
      <c r="A472" s="695"/>
      <c r="B472" s="696" t="s">
        <v>777</v>
      </c>
      <c r="C472" s="690" t="n">
        <v>50000</v>
      </c>
      <c r="D472" s="690" t="n">
        <f aca="false">C472</f>
        <v>50000</v>
      </c>
      <c r="E472" s="691"/>
      <c r="F472" s="690"/>
      <c r="G472" s="692"/>
      <c r="H472" s="585"/>
    </row>
    <row r="473" s="687" customFormat="true" ht="15" hidden="false" customHeight="false" outlineLevel="0" collapsed="false">
      <c r="A473" s="695"/>
      <c r="B473" s="691" t="s">
        <v>778</v>
      </c>
      <c r="C473" s="690" t="n">
        <v>50000</v>
      </c>
      <c r="D473" s="690" t="n">
        <f aca="false">C473</f>
        <v>50000</v>
      </c>
      <c r="E473" s="691"/>
      <c r="F473" s="690"/>
      <c r="G473" s="692"/>
      <c r="H473" s="585"/>
    </row>
    <row r="474" s="687" customFormat="true" ht="15" hidden="false" customHeight="false" outlineLevel="0" collapsed="false">
      <c r="A474" s="697"/>
      <c r="B474" s="698" t="s">
        <v>779</v>
      </c>
      <c r="C474" s="699" t="n">
        <v>50000</v>
      </c>
      <c r="D474" s="699" t="n">
        <f aca="false">C474</f>
        <v>50000</v>
      </c>
      <c r="E474" s="700"/>
      <c r="F474" s="699"/>
      <c r="G474" s="701"/>
      <c r="H474" s="585"/>
    </row>
    <row r="475" s="687" customFormat="true" ht="15" hidden="false" customHeight="false" outlineLevel="0" collapsed="false">
      <c r="A475" s="688" t="s">
        <v>780</v>
      </c>
      <c r="B475" s="694" t="s">
        <v>781</v>
      </c>
      <c r="C475" s="690"/>
      <c r="D475" s="690" t="n">
        <f aca="false">C475</f>
        <v>0</v>
      </c>
      <c r="E475" s="691"/>
      <c r="F475" s="690"/>
      <c r="G475" s="692"/>
      <c r="H475" s="585"/>
    </row>
    <row r="476" s="687" customFormat="true" ht="45" hidden="false" customHeight="false" outlineLevel="0" collapsed="false">
      <c r="A476" s="695"/>
      <c r="B476" s="702" t="s">
        <v>782</v>
      </c>
      <c r="C476" s="703" t="n">
        <v>75000</v>
      </c>
      <c r="D476" s="703" t="n">
        <f aca="false">C476</f>
        <v>75000</v>
      </c>
      <c r="E476" s="704"/>
      <c r="F476" s="703"/>
      <c r="G476" s="705"/>
      <c r="H476" s="585"/>
    </row>
    <row r="477" s="687" customFormat="true" ht="15" hidden="false" customHeight="false" outlineLevel="0" collapsed="false">
      <c r="A477" s="697"/>
      <c r="B477" s="706" t="s">
        <v>783</v>
      </c>
      <c r="C477" s="707" t="n">
        <v>30000</v>
      </c>
      <c r="D477" s="707" t="n">
        <f aca="false">C477</f>
        <v>30000</v>
      </c>
      <c r="E477" s="708"/>
      <c r="F477" s="707"/>
      <c r="G477" s="709"/>
      <c r="H477" s="585"/>
    </row>
    <row r="478" s="687" customFormat="true" ht="15" hidden="false" customHeight="false" outlineLevel="0" collapsed="false">
      <c r="A478" s="688" t="s">
        <v>784</v>
      </c>
      <c r="B478" s="694" t="s">
        <v>785</v>
      </c>
      <c r="C478" s="690"/>
      <c r="D478" s="690" t="n">
        <f aca="false">C478</f>
        <v>0</v>
      </c>
      <c r="E478" s="691"/>
      <c r="F478" s="690"/>
      <c r="G478" s="692"/>
      <c r="H478" s="585"/>
    </row>
    <row r="479" s="687" customFormat="true" ht="30.75" hidden="false" customHeight="false" outlineLevel="0" collapsed="false">
      <c r="A479" s="697"/>
      <c r="B479" s="698" t="s">
        <v>786</v>
      </c>
      <c r="C479" s="699" t="n">
        <v>30000</v>
      </c>
      <c r="D479" s="699" t="n">
        <f aca="false">C479</f>
        <v>30000</v>
      </c>
      <c r="E479" s="710"/>
      <c r="F479" s="701"/>
      <c r="G479" s="701"/>
      <c r="H479" s="711"/>
    </row>
    <row r="480" s="687" customFormat="true" ht="18" hidden="false" customHeight="true" outlineLevel="0" collapsed="false">
      <c r="A480" s="688" t="s">
        <v>787</v>
      </c>
      <c r="B480" s="712" t="s">
        <v>788</v>
      </c>
      <c r="C480" s="713"/>
      <c r="D480" s="714"/>
      <c r="E480" s="715"/>
      <c r="F480" s="714"/>
      <c r="G480" s="716" t="n">
        <f aca="false">SUM(C481:C495)</f>
        <v>705000</v>
      </c>
      <c r="H480" s="693"/>
    </row>
    <row r="481" s="687" customFormat="true" ht="15" hidden="false" customHeight="false" outlineLevel="0" collapsed="false">
      <c r="A481" s="717" t="s">
        <v>789</v>
      </c>
      <c r="B481" s="718" t="s">
        <v>775</v>
      </c>
      <c r="C481" s="719"/>
      <c r="D481" s="720"/>
      <c r="E481" s="721"/>
      <c r="F481" s="720"/>
      <c r="G481" s="719"/>
      <c r="H481" s="585"/>
    </row>
    <row r="482" s="687" customFormat="true" ht="15" hidden="false" customHeight="false" outlineLevel="0" collapsed="false">
      <c r="A482" s="722"/>
      <c r="B482" s="700" t="s">
        <v>790</v>
      </c>
      <c r="C482" s="723" t="n">
        <v>25000</v>
      </c>
      <c r="D482" s="723" t="n">
        <v>25000</v>
      </c>
      <c r="E482" s="724"/>
      <c r="F482" s="723"/>
      <c r="G482" s="725"/>
      <c r="H482" s="726"/>
    </row>
    <row r="483" s="687" customFormat="true" ht="15" hidden="false" customHeight="false" outlineLevel="0" collapsed="false">
      <c r="A483" s="727"/>
      <c r="B483" s="728" t="s">
        <v>791</v>
      </c>
      <c r="C483" s="729" t="n">
        <f aca="false">D483</f>
        <v>65000</v>
      </c>
      <c r="D483" s="729" t="n">
        <v>65000</v>
      </c>
      <c r="E483" s="730"/>
      <c r="F483" s="729"/>
      <c r="G483" s="731"/>
      <c r="H483" s="585"/>
    </row>
    <row r="484" s="687" customFormat="true" ht="15" hidden="false" customHeight="false" outlineLevel="0" collapsed="false">
      <c r="A484" s="717"/>
      <c r="B484" s="704" t="s">
        <v>792</v>
      </c>
      <c r="C484" s="732" t="n">
        <f aca="false">D484</f>
        <v>65000</v>
      </c>
      <c r="D484" s="732" t="n">
        <v>65000</v>
      </c>
      <c r="E484" s="733"/>
      <c r="F484" s="732"/>
      <c r="G484" s="734"/>
      <c r="H484" s="585"/>
    </row>
    <row r="485" s="687" customFormat="true" ht="15" hidden="false" customHeight="false" outlineLevel="0" collapsed="false">
      <c r="A485" s="717"/>
      <c r="B485" s="704" t="s">
        <v>793</v>
      </c>
      <c r="C485" s="732" t="n">
        <f aca="false">D485</f>
        <v>65000</v>
      </c>
      <c r="D485" s="732" t="n">
        <v>65000</v>
      </c>
      <c r="E485" s="733"/>
      <c r="F485" s="732"/>
      <c r="G485" s="734"/>
      <c r="H485" s="585"/>
    </row>
    <row r="486" s="687" customFormat="true" ht="15" hidden="false" customHeight="false" outlineLevel="0" collapsed="false">
      <c r="A486" s="717"/>
      <c r="B486" s="704" t="s">
        <v>794</v>
      </c>
      <c r="C486" s="732" t="n">
        <f aca="false">D486</f>
        <v>30000</v>
      </c>
      <c r="D486" s="732" t="n">
        <v>30000</v>
      </c>
      <c r="E486" s="733"/>
      <c r="F486" s="732"/>
      <c r="G486" s="734"/>
      <c r="H486" s="585"/>
    </row>
    <row r="487" s="687" customFormat="true" ht="15" hidden="false" customHeight="false" outlineLevel="0" collapsed="false">
      <c r="A487" s="717"/>
      <c r="B487" s="704" t="s">
        <v>795</v>
      </c>
      <c r="C487" s="732" t="n">
        <f aca="false">D487</f>
        <v>30000</v>
      </c>
      <c r="D487" s="732" t="n">
        <v>30000</v>
      </c>
      <c r="E487" s="733"/>
      <c r="F487" s="732"/>
      <c r="G487" s="734"/>
      <c r="H487" s="585"/>
    </row>
    <row r="488" s="687" customFormat="true" ht="30" hidden="false" customHeight="false" outlineLevel="0" collapsed="false">
      <c r="A488" s="735"/>
      <c r="B488" s="736" t="s">
        <v>796</v>
      </c>
      <c r="C488" s="732" t="n">
        <f aca="false">D488</f>
        <v>65000</v>
      </c>
      <c r="D488" s="737" t="n">
        <v>65000</v>
      </c>
      <c r="E488" s="738"/>
      <c r="F488" s="737"/>
      <c r="G488" s="739"/>
      <c r="H488" s="585"/>
    </row>
    <row r="489" s="687" customFormat="true" ht="15" hidden="false" customHeight="false" outlineLevel="0" collapsed="false">
      <c r="A489" s="735"/>
      <c r="B489" s="736" t="s">
        <v>797</v>
      </c>
      <c r="C489" s="732" t="n">
        <f aca="false">D489</f>
        <v>65000</v>
      </c>
      <c r="D489" s="737" t="n">
        <v>65000</v>
      </c>
      <c r="E489" s="738"/>
      <c r="F489" s="737"/>
      <c r="G489" s="739"/>
      <c r="H489" s="585"/>
    </row>
    <row r="490" s="687" customFormat="true" ht="15.75" hidden="false" customHeight="false" outlineLevel="0" collapsed="false">
      <c r="A490" s="740"/>
      <c r="B490" s="741" t="s">
        <v>798</v>
      </c>
      <c r="C490" s="742" t="n">
        <f aca="false">D490</f>
        <v>65000</v>
      </c>
      <c r="D490" s="743" t="n">
        <v>65000</v>
      </c>
      <c r="E490" s="744"/>
      <c r="F490" s="743"/>
      <c r="G490" s="745"/>
      <c r="H490" s="711"/>
    </row>
    <row r="491" s="687" customFormat="true" ht="15" hidden="false" customHeight="false" outlineLevel="0" collapsed="false">
      <c r="A491" s="746" t="s">
        <v>799</v>
      </c>
      <c r="B491" s="747" t="s">
        <v>781</v>
      </c>
      <c r="C491" s="748"/>
      <c r="D491" s="749"/>
      <c r="E491" s="750"/>
      <c r="F491" s="749"/>
      <c r="G491" s="748"/>
      <c r="H491" s="693"/>
    </row>
    <row r="492" s="687" customFormat="true" ht="45" hidden="false" customHeight="false" outlineLevel="0" collapsed="false">
      <c r="A492" s="735"/>
      <c r="B492" s="736" t="s">
        <v>800</v>
      </c>
      <c r="C492" s="737" t="n">
        <f aca="false">D492</f>
        <v>100000</v>
      </c>
      <c r="D492" s="737" t="n">
        <v>100000</v>
      </c>
      <c r="E492" s="738"/>
      <c r="F492" s="737"/>
      <c r="G492" s="739"/>
      <c r="H492" s="585"/>
    </row>
    <row r="493" s="687" customFormat="true" ht="30" hidden="false" customHeight="false" outlineLevel="0" collapsed="false">
      <c r="A493" s="751"/>
      <c r="B493" s="706" t="s">
        <v>801</v>
      </c>
      <c r="C493" s="737" t="n">
        <f aca="false">D493</f>
        <v>30000</v>
      </c>
      <c r="D493" s="752" t="n">
        <v>30000</v>
      </c>
      <c r="E493" s="753"/>
      <c r="F493" s="752"/>
      <c r="G493" s="754"/>
      <c r="H493" s="585"/>
    </row>
    <row r="494" s="687" customFormat="true" ht="15" hidden="false" customHeight="false" outlineLevel="0" collapsed="false">
      <c r="A494" s="717" t="s">
        <v>802</v>
      </c>
      <c r="B494" s="694" t="s">
        <v>803</v>
      </c>
      <c r="C494" s="737"/>
      <c r="D494" s="755"/>
      <c r="E494" s="756"/>
      <c r="F494" s="755"/>
      <c r="G494" s="757"/>
      <c r="H494" s="585"/>
    </row>
    <row r="495" s="586" customFormat="true" ht="29.25" hidden="false" customHeight="true" outlineLevel="0" collapsed="false">
      <c r="A495" s="740"/>
      <c r="B495" s="758" t="s">
        <v>804</v>
      </c>
      <c r="C495" s="743" t="n">
        <f aca="false">D495</f>
        <v>100000</v>
      </c>
      <c r="D495" s="742" t="n">
        <v>100000</v>
      </c>
      <c r="E495" s="759"/>
      <c r="F495" s="742"/>
      <c r="G495" s="760"/>
      <c r="H495" s="711"/>
    </row>
    <row r="496" s="586" customFormat="true" ht="18" hidden="false" customHeight="false" outlineLevel="0" collapsed="false">
      <c r="A496" s="761" t="s">
        <v>787</v>
      </c>
      <c r="B496" s="689" t="s">
        <v>805</v>
      </c>
      <c r="C496" s="755"/>
      <c r="D496" s="755"/>
      <c r="E496" s="756"/>
      <c r="F496" s="755"/>
      <c r="G496" s="757" t="n">
        <f aca="false">SUM(C497:C506)</f>
        <v>630000</v>
      </c>
      <c r="H496" s="762"/>
    </row>
    <row r="497" s="586" customFormat="true" ht="15" hidden="false" customHeight="false" outlineLevel="0" collapsed="false">
      <c r="A497" s="688" t="s">
        <v>789</v>
      </c>
      <c r="B497" s="763" t="s">
        <v>775</v>
      </c>
      <c r="C497" s="732"/>
      <c r="D497" s="732"/>
      <c r="E497" s="733"/>
      <c r="F497" s="732"/>
      <c r="G497" s="734"/>
      <c r="H497" s="762"/>
    </row>
    <row r="498" s="586" customFormat="true" ht="15" hidden="false" customHeight="false" outlineLevel="0" collapsed="false">
      <c r="A498" s="735"/>
      <c r="B498" s="736" t="s">
        <v>776</v>
      </c>
      <c r="C498" s="737" t="n">
        <f aca="false">D498+E498+F498</f>
        <v>100000</v>
      </c>
      <c r="D498" s="737" t="n">
        <v>100000</v>
      </c>
      <c r="E498" s="738"/>
      <c r="F498" s="737"/>
      <c r="G498" s="739"/>
      <c r="H498" s="762"/>
    </row>
    <row r="499" s="586" customFormat="true" ht="15" hidden="false" customHeight="false" outlineLevel="0" collapsed="false">
      <c r="A499" s="735"/>
      <c r="B499" s="736" t="s">
        <v>806</v>
      </c>
      <c r="C499" s="737" t="n">
        <f aca="false">D499+E499+F499</f>
        <v>65000</v>
      </c>
      <c r="D499" s="737" t="n">
        <v>65000</v>
      </c>
      <c r="E499" s="738"/>
      <c r="F499" s="737"/>
      <c r="G499" s="739"/>
      <c r="H499" s="762"/>
    </row>
    <row r="500" s="586" customFormat="true" ht="15" hidden="false" customHeight="false" outlineLevel="0" collapsed="false">
      <c r="A500" s="735"/>
      <c r="B500" s="736" t="s">
        <v>807</v>
      </c>
      <c r="C500" s="737" t="n">
        <f aca="false">D500+E500+F500</f>
        <v>65000</v>
      </c>
      <c r="D500" s="737" t="n">
        <v>65000</v>
      </c>
      <c r="E500" s="738"/>
      <c r="F500" s="737"/>
      <c r="G500" s="739"/>
      <c r="H500" s="762"/>
    </row>
    <row r="501" s="586" customFormat="true" ht="15" hidden="false" customHeight="false" outlineLevel="0" collapsed="false">
      <c r="A501" s="751"/>
      <c r="B501" s="706" t="s">
        <v>779</v>
      </c>
      <c r="C501" s="737" t="n">
        <f aca="false">D501+E501+F501</f>
        <v>65000</v>
      </c>
      <c r="D501" s="752" t="n">
        <v>65000</v>
      </c>
      <c r="E501" s="753"/>
      <c r="F501" s="752"/>
      <c r="G501" s="754"/>
      <c r="H501" s="762"/>
    </row>
    <row r="502" s="586" customFormat="true" ht="15" hidden="false" customHeight="false" outlineLevel="0" collapsed="false">
      <c r="A502" s="688" t="s">
        <v>799</v>
      </c>
      <c r="B502" s="694" t="s">
        <v>781</v>
      </c>
      <c r="C502" s="737"/>
      <c r="D502" s="755"/>
      <c r="E502" s="756"/>
      <c r="F502" s="755"/>
      <c r="G502" s="757"/>
      <c r="H502" s="762"/>
    </row>
    <row r="503" s="586" customFormat="true" ht="30" hidden="false" customHeight="false" outlineLevel="0" collapsed="false">
      <c r="A503" s="735"/>
      <c r="B503" s="736" t="s">
        <v>808</v>
      </c>
      <c r="C503" s="737" t="n">
        <f aca="false">D503+E503+F503</f>
        <v>275000</v>
      </c>
      <c r="D503" s="737" t="n">
        <v>275000</v>
      </c>
      <c r="E503" s="738"/>
      <c r="F503" s="737"/>
      <c r="G503" s="739"/>
      <c r="H503" s="762"/>
    </row>
    <row r="504" s="586" customFormat="true" ht="15" hidden="false" customHeight="false" outlineLevel="0" collapsed="false">
      <c r="A504" s="751"/>
      <c r="B504" s="706" t="s">
        <v>809</v>
      </c>
      <c r="C504" s="737" t="n">
        <f aca="false">D504+E504+F504</f>
        <v>30000</v>
      </c>
      <c r="D504" s="752" t="n">
        <v>30000</v>
      </c>
      <c r="E504" s="753"/>
      <c r="F504" s="752"/>
      <c r="G504" s="754"/>
      <c r="H504" s="762"/>
    </row>
    <row r="505" s="586" customFormat="true" ht="15" hidden="false" customHeight="false" outlineLevel="0" collapsed="false">
      <c r="A505" s="688" t="s">
        <v>802</v>
      </c>
      <c r="B505" s="694" t="s">
        <v>785</v>
      </c>
      <c r="C505" s="737"/>
      <c r="D505" s="755"/>
      <c r="E505" s="756"/>
      <c r="F505" s="755"/>
      <c r="G505" s="757"/>
      <c r="H505" s="762"/>
    </row>
    <row r="506" s="586" customFormat="true" ht="15.75" hidden="false" customHeight="false" outlineLevel="0" collapsed="false">
      <c r="A506" s="740"/>
      <c r="B506" s="758" t="s">
        <v>810</v>
      </c>
      <c r="C506" s="743" t="n">
        <f aca="false">D506+E506+F506</f>
        <v>30000</v>
      </c>
      <c r="D506" s="742" t="n">
        <v>30000</v>
      </c>
      <c r="E506" s="764"/>
      <c r="F506" s="760"/>
      <c r="G506" s="760"/>
      <c r="H506" s="762"/>
    </row>
    <row r="507" s="586" customFormat="true" ht="18" hidden="false" customHeight="true" outlineLevel="0" collapsed="false">
      <c r="A507" s="761" t="s">
        <v>811</v>
      </c>
      <c r="B507" s="689" t="s">
        <v>812</v>
      </c>
      <c r="C507" s="755"/>
      <c r="D507" s="755"/>
      <c r="E507" s="756"/>
      <c r="F507" s="755"/>
      <c r="G507" s="757" t="n">
        <f aca="false">SUM(C508:C523)</f>
        <v>400000</v>
      </c>
      <c r="H507" s="693"/>
    </row>
    <row r="508" s="586" customFormat="true" ht="15" hidden="false" customHeight="false" outlineLevel="0" collapsed="false">
      <c r="A508" s="717" t="s">
        <v>813</v>
      </c>
      <c r="B508" s="718" t="s">
        <v>775</v>
      </c>
      <c r="C508" s="719"/>
      <c r="D508" s="720"/>
      <c r="E508" s="721"/>
      <c r="F508" s="720"/>
      <c r="G508" s="719"/>
      <c r="H508" s="585"/>
    </row>
    <row r="509" s="687" customFormat="true" ht="15" hidden="false" customHeight="false" outlineLevel="0" collapsed="false">
      <c r="A509" s="735"/>
      <c r="B509" s="736" t="s">
        <v>814</v>
      </c>
      <c r="C509" s="737" t="n">
        <f aca="false">D509</f>
        <v>30000</v>
      </c>
      <c r="D509" s="737" t="n">
        <v>30000</v>
      </c>
      <c r="E509" s="738"/>
      <c r="F509" s="737"/>
      <c r="G509" s="739"/>
      <c r="H509" s="585"/>
    </row>
    <row r="510" s="687" customFormat="true" ht="15" hidden="false" customHeight="false" outlineLevel="0" collapsed="false">
      <c r="A510" s="735"/>
      <c r="B510" s="736" t="s">
        <v>806</v>
      </c>
      <c r="C510" s="737" t="n">
        <f aca="false">D510</f>
        <v>30000</v>
      </c>
      <c r="D510" s="737" t="n">
        <v>30000</v>
      </c>
      <c r="E510" s="738"/>
      <c r="F510" s="737"/>
      <c r="G510" s="739"/>
      <c r="H510" s="585"/>
    </row>
    <row r="511" s="687" customFormat="true" ht="15.75" hidden="false" customHeight="false" outlineLevel="0" collapsed="false">
      <c r="A511" s="740"/>
      <c r="B511" s="741" t="s">
        <v>815</v>
      </c>
      <c r="C511" s="743" t="n">
        <v>30000</v>
      </c>
      <c r="D511" s="743" t="n">
        <f aca="false">C511</f>
        <v>30000</v>
      </c>
      <c r="E511" s="744"/>
      <c r="F511" s="743"/>
      <c r="G511" s="745"/>
      <c r="H511" s="726"/>
    </row>
    <row r="512" s="687" customFormat="true" ht="30" hidden="false" customHeight="false" outlineLevel="0" collapsed="false">
      <c r="A512" s="765"/>
      <c r="B512" s="766" t="s">
        <v>816</v>
      </c>
      <c r="C512" s="749" t="n">
        <v>30000</v>
      </c>
      <c r="D512" s="749" t="n">
        <f aca="false">C512</f>
        <v>30000</v>
      </c>
      <c r="E512" s="750"/>
      <c r="F512" s="749"/>
      <c r="G512" s="748"/>
      <c r="H512" s="585"/>
    </row>
    <row r="513" s="687" customFormat="true" ht="30" hidden="false" customHeight="false" outlineLevel="0" collapsed="false">
      <c r="A513" s="735"/>
      <c r="B513" s="736" t="s">
        <v>817</v>
      </c>
      <c r="C513" s="737" t="n">
        <v>30000</v>
      </c>
      <c r="D513" s="737" t="n">
        <f aca="false">C513</f>
        <v>30000</v>
      </c>
      <c r="E513" s="738"/>
      <c r="F513" s="737"/>
      <c r="G513" s="739"/>
      <c r="H513" s="585"/>
    </row>
    <row r="514" s="687" customFormat="true" ht="30" hidden="false" customHeight="false" outlineLevel="0" collapsed="false">
      <c r="A514" s="735"/>
      <c r="B514" s="736" t="s">
        <v>818</v>
      </c>
      <c r="C514" s="737" t="n">
        <v>30000</v>
      </c>
      <c r="D514" s="737" t="n">
        <f aca="false">C514</f>
        <v>30000</v>
      </c>
      <c r="E514" s="738"/>
      <c r="F514" s="737"/>
      <c r="G514" s="739"/>
      <c r="H514" s="585"/>
    </row>
    <row r="515" s="687" customFormat="true" ht="15" hidden="false" customHeight="false" outlineLevel="0" collapsed="false">
      <c r="A515" s="735"/>
      <c r="B515" s="706" t="s">
        <v>819</v>
      </c>
      <c r="C515" s="752"/>
      <c r="D515" s="752"/>
      <c r="E515" s="753"/>
      <c r="F515" s="752"/>
      <c r="G515" s="754"/>
      <c r="H515" s="585"/>
    </row>
    <row r="516" s="184" customFormat="true" ht="15.75" hidden="false" customHeight="false" outlineLevel="0" collapsed="false">
      <c r="A516" s="740"/>
      <c r="B516" s="758" t="s">
        <v>820</v>
      </c>
      <c r="C516" s="742" t="n">
        <v>25000</v>
      </c>
      <c r="D516" s="742" t="n">
        <f aca="false">C516</f>
        <v>25000</v>
      </c>
      <c r="E516" s="759"/>
      <c r="F516" s="742"/>
      <c r="G516" s="760"/>
      <c r="H516" s="711"/>
    </row>
    <row r="517" customFormat="false" ht="30" hidden="false" customHeight="false" outlineLevel="0" collapsed="false">
      <c r="A517" s="765"/>
      <c r="B517" s="766" t="s">
        <v>821</v>
      </c>
      <c r="C517" s="749" t="n">
        <v>30000</v>
      </c>
      <c r="D517" s="749" t="n">
        <f aca="false">C517</f>
        <v>30000</v>
      </c>
      <c r="E517" s="750"/>
      <c r="F517" s="749"/>
      <c r="G517" s="748"/>
      <c r="H517" s="693"/>
    </row>
    <row r="518" customFormat="false" ht="45" hidden="false" customHeight="false" outlineLevel="0" collapsed="false">
      <c r="A518" s="751"/>
      <c r="B518" s="706" t="s">
        <v>822</v>
      </c>
      <c r="C518" s="752" t="n">
        <v>30000</v>
      </c>
      <c r="D518" s="752" t="n">
        <f aca="false">C518</f>
        <v>30000</v>
      </c>
      <c r="E518" s="753"/>
      <c r="F518" s="752"/>
      <c r="G518" s="754"/>
      <c r="H518" s="585"/>
    </row>
    <row r="519" customFormat="false" ht="15" hidden="false" customHeight="false" outlineLevel="0" collapsed="false">
      <c r="A519" s="717" t="s">
        <v>823</v>
      </c>
      <c r="B519" s="718" t="s">
        <v>781</v>
      </c>
      <c r="C519" s="719"/>
      <c r="D519" s="720"/>
      <c r="E519" s="721"/>
      <c r="F519" s="720"/>
      <c r="G519" s="719"/>
      <c r="H519" s="585"/>
    </row>
    <row r="520" customFormat="false" ht="45" hidden="false" customHeight="false" outlineLevel="0" collapsed="false">
      <c r="A520" s="717"/>
      <c r="B520" s="736" t="s">
        <v>824</v>
      </c>
      <c r="C520" s="737" t="n">
        <v>75000</v>
      </c>
      <c r="D520" s="737" t="n">
        <f aca="false">C520</f>
        <v>75000</v>
      </c>
      <c r="E520" s="738"/>
      <c r="F520" s="737"/>
      <c r="G520" s="739"/>
      <c r="H520" s="585"/>
    </row>
    <row r="521" customFormat="false" ht="30" hidden="false" customHeight="false" outlineLevel="0" collapsed="false">
      <c r="A521" s="751"/>
      <c r="B521" s="706" t="s">
        <v>825</v>
      </c>
      <c r="C521" s="752" t="n">
        <v>30000</v>
      </c>
      <c r="D521" s="752" t="n">
        <f aca="false">C521</f>
        <v>30000</v>
      </c>
      <c r="E521" s="753"/>
      <c r="F521" s="752"/>
      <c r="G521" s="754"/>
      <c r="H521" s="585"/>
    </row>
    <row r="522" customFormat="false" ht="15" hidden="false" customHeight="false" outlineLevel="0" collapsed="false">
      <c r="A522" s="717" t="s">
        <v>826</v>
      </c>
      <c r="B522" s="694" t="s">
        <v>803</v>
      </c>
      <c r="C522" s="755"/>
      <c r="D522" s="755"/>
      <c r="E522" s="756"/>
      <c r="F522" s="755"/>
      <c r="G522" s="757"/>
      <c r="H522" s="585"/>
    </row>
    <row r="523" customFormat="false" ht="30.75" hidden="false" customHeight="false" outlineLevel="0" collapsed="false">
      <c r="A523" s="740"/>
      <c r="B523" s="758" t="s">
        <v>827</v>
      </c>
      <c r="C523" s="742" t="n">
        <v>30000</v>
      </c>
      <c r="D523" s="742" t="n">
        <f aca="false">C523</f>
        <v>30000</v>
      </c>
      <c r="E523" s="759"/>
      <c r="F523" s="742"/>
      <c r="G523" s="760"/>
      <c r="H523" s="585"/>
    </row>
    <row r="524" customFormat="false" ht="18" hidden="false" customHeight="false" outlineLevel="0" collapsed="false">
      <c r="A524" s="761" t="s">
        <v>828</v>
      </c>
      <c r="B524" s="689" t="s">
        <v>829</v>
      </c>
      <c r="C524" s="755"/>
      <c r="D524" s="755"/>
      <c r="E524" s="756"/>
      <c r="F524" s="755"/>
      <c r="G524" s="757" t="n">
        <f aca="false">SUM(C525:C535)</f>
        <v>1045000</v>
      </c>
      <c r="H524" s="767"/>
    </row>
    <row r="525" customFormat="false" ht="15" hidden="false" customHeight="false" outlineLevel="0" collapsed="false">
      <c r="A525" s="727" t="s">
        <v>830</v>
      </c>
      <c r="B525" s="768" t="s">
        <v>831</v>
      </c>
      <c r="C525" s="769"/>
      <c r="D525" s="769"/>
      <c r="E525" s="770"/>
      <c r="F525" s="769"/>
      <c r="G525" s="771"/>
      <c r="H525" s="767"/>
    </row>
    <row r="526" customFormat="false" ht="15.75" hidden="false" customHeight="false" outlineLevel="0" collapsed="false">
      <c r="A526" s="735"/>
      <c r="B526" s="772" t="s">
        <v>832</v>
      </c>
      <c r="C526" s="732" t="n">
        <v>25000</v>
      </c>
      <c r="D526" s="732" t="n">
        <v>25000</v>
      </c>
      <c r="E526" s="733"/>
      <c r="F526" s="732"/>
      <c r="G526" s="734"/>
      <c r="H526" s="767"/>
    </row>
    <row r="527" customFormat="false" ht="17.25" hidden="false" customHeight="false" outlineLevel="0" collapsed="false">
      <c r="A527" s="735"/>
      <c r="B527" s="773" t="s">
        <v>833</v>
      </c>
      <c r="C527" s="774" t="n">
        <f aca="false">D527</f>
        <v>75000</v>
      </c>
      <c r="D527" s="774" t="n">
        <v>75000</v>
      </c>
      <c r="E527" s="775"/>
      <c r="F527" s="774"/>
      <c r="G527" s="776"/>
      <c r="H527" s="767"/>
    </row>
    <row r="528" customFormat="false" ht="15.75" hidden="false" customHeight="false" outlineLevel="0" collapsed="false">
      <c r="A528" s="735"/>
      <c r="B528" s="772" t="s">
        <v>834</v>
      </c>
      <c r="C528" s="774" t="n">
        <f aca="false">D528</f>
        <v>30000</v>
      </c>
      <c r="D528" s="774" t="n">
        <v>30000</v>
      </c>
      <c r="E528" s="775"/>
      <c r="F528" s="774"/>
      <c r="G528" s="776"/>
      <c r="H528" s="767"/>
    </row>
    <row r="529" customFormat="false" ht="15.75" hidden="false" customHeight="false" outlineLevel="0" collapsed="false">
      <c r="A529" s="735"/>
      <c r="B529" s="772" t="s">
        <v>835</v>
      </c>
      <c r="C529" s="774" t="n">
        <f aca="false">D529</f>
        <v>30000</v>
      </c>
      <c r="D529" s="774" t="n">
        <v>30000</v>
      </c>
      <c r="E529" s="775"/>
      <c r="F529" s="774"/>
      <c r="G529" s="776"/>
      <c r="H529" s="767"/>
    </row>
    <row r="530" customFormat="false" ht="15.75" hidden="false" customHeight="false" outlineLevel="0" collapsed="false">
      <c r="A530" s="735"/>
      <c r="B530" s="772" t="s">
        <v>836</v>
      </c>
      <c r="C530" s="774" t="n">
        <f aca="false">D530</f>
        <v>30000</v>
      </c>
      <c r="D530" s="774" t="n">
        <v>30000</v>
      </c>
      <c r="E530" s="775"/>
      <c r="F530" s="774"/>
      <c r="G530" s="776"/>
      <c r="H530" s="767"/>
    </row>
    <row r="531" customFormat="false" ht="15.75" hidden="false" customHeight="false" outlineLevel="0" collapsed="false">
      <c r="A531" s="735"/>
      <c r="B531" s="772" t="s">
        <v>837</v>
      </c>
      <c r="C531" s="774" t="n">
        <v>25000</v>
      </c>
      <c r="D531" s="774" t="n">
        <v>25000</v>
      </c>
      <c r="E531" s="775"/>
      <c r="F531" s="774"/>
      <c r="G531" s="776"/>
      <c r="H531" s="767"/>
    </row>
    <row r="532" customFormat="false" ht="15.75" hidden="false" customHeight="false" outlineLevel="0" collapsed="false">
      <c r="A532" s="735"/>
      <c r="B532" s="777" t="s">
        <v>838</v>
      </c>
      <c r="C532" s="755" t="n">
        <v>200000</v>
      </c>
      <c r="D532" s="755" t="n">
        <v>200000</v>
      </c>
      <c r="E532" s="756"/>
      <c r="F532" s="755"/>
      <c r="G532" s="757"/>
      <c r="H532" s="767"/>
    </row>
    <row r="533" customFormat="false" ht="31.5" hidden="false" customHeight="false" outlineLevel="0" collapsed="false">
      <c r="A533" s="735"/>
      <c r="B533" s="778" t="s">
        <v>839</v>
      </c>
      <c r="C533" s="755" t="n">
        <f aca="false">12000*50</f>
        <v>600000</v>
      </c>
      <c r="D533" s="755" t="n">
        <f aca="false">C533</f>
        <v>600000</v>
      </c>
      <c r="E533" s="756"/>
      <c r="F533" s="755"/>
      <c r="G533" s="757"/>
      <c r="H533" s="767"/>
    </row>
    <row r="534" customFormat="false" ht="15" hidden="false" customHeight="false" outlineLevel="0" collapsed="false">
      <c r="A534" s="727" t="s">
        <v>840</v>
      </c>
      <c r="B534" s="694" t="s">
        <v>803</v>
      </c>
      <c r="C534" s="755"/>
      <c r="D534" s="755"/>
      <c r="E534" s="756"/>
      <c r="F534" s="755"/>
      <c r="G534" s="757"/>
      <c r="H534" s="767"/>
    </row>
    <row r="535" customFormat="false" ht="15" hidden="false" customHeight="false" outlineLevel="0" collapsed="false">
      <c r="A535" s="751"/>
      <c r="B535" s="698" t="s">
        <v>841</v>
      </c>
      <c r="C535" s="723" t="n">
        <f aca="false">D535</f>
        <v>30000</v>
      </c>
      <c r="D535" s="723" t="n">
        <v>30000</v>
      </c>
      <c r="E535" s="779"/>
      <c r="F535" s="725"/>
      <c r="G535" s="725"/>
      <c r="H535" s="780"/>
    </row>
    <row r="536" s="179" customFormat="true" ht="15.75" hidden="false" customHeight="false" outlineLevel="0" collapsed="false">
      <c r="A536" s="781" t="s">
        <v>842</v>
      </c>
      <c r="B536" s="782" t="s">
        <v>843</v>
      </c>
      <c r="C536" s="783"/>
      <c r="D536" s="783" t="n">
        <f aca="false">C536</f>
        <v>0</v>
      </c>
      <c r="E536" s="783"/>
      <c r="F536" s="783"/>
      <c r="G536" s="782" t="n">
        <f aca="false">SUM(C537:C543)</f>
        <v>1650000</v>
      </c>
      <c r="H536" s="784"/>
    </row>
    <row r="537" s="179" customFormat="true" ht="15" hidden="false" customHeight="false" outlineLevel="0" collapsed="false">
      <c r="A537" s="785"/>
      <c r="B537" s="684" t="s">
        <v>844</v>
      </c>
      <c r="C537" s="786" t="n">
        <f aca="false">SUM(D537:F537)</f>
        <v>350000</v>
      </c>
      <c r="D537" s="786" t="n">
        <v>350000</v>
      </c>
      <c r="E537" s="786"/>
      <c r="F537" s="786"/>
      <c r="G537" s="787"/>
      <c r="H537" s="788"/>
    </row>
    <row r="538" s="179" customFormat="true" ht="30" hidden="false" customHeight="false" outlineLevel="0" collapsed="false">
      <c r="A538" s="789"/>
      <c r="B538" s="790" t="s">
        <v>845</v>
      </c>
      <c r="C538" s="791" t="n">
        <f aca="false">SUM(D538:F538)</f>
        <v>350000</v>
      </c>
      <c r="D538" s="791" t="n">
        <v>350000</v>
      </c>
      <c r="E538" s="791"/>
      <c r="F538" s="791"/>
      <c r="G538" s="792"/>
      <c r="H538" s="793"/>
    </row>
    <row r="539" s="179" customFormat="true" ht="15.75" hidden="false" customHeight="false" outlineLevel="0" collapsed="false">
      <c r="A539" s="794"/>
      <c r="B539" s="795" t="s">
        <v>846</v>
      </c>
      <c r="C539" s="795" t="n">
        <f aca="false">SUM(D539:F539)</f>
        <v>100000</v>
      </c>
      <c r="D539" s="795" t="n">
        <v>100000</v>
      </c>
      <c r="E539" s="795"/>
      <c r="F539" s="795"/>
      <c r="G539" s="796"/>
      <c r="H539" s="797"/>
    </row>
    <row r="540" s="179" customFormat="true" ht="30" hidden="false" customHeight="false" outlineLevel="0" collapsed="false">
      <c r="A540" s="798"/>
      <c r="B540" s="799" t="s">
        <v>847</v>
      </c>
      <c r="C540" s="800" t="n">
        <f aca="false">SUM(D540:F540)</f>
        <v>50000</v>
      </c>
      <c r="D540" s="800" t="n">
        <v>50000</v>
      </c>
      <c r="E540" s="800"/>
      <c r="F540" s="800"/>
      <c r="G540" s="801"/>
      <c r="H540" s="802"/>
    </row>
    <row r="541" s="179" customFormat="true" ht="15" hidden="false" customHeight="false" outlineLevel="0" collapsed="false">
      <c r="A541" s="789"/>
      <c r="B541" s="803" t="s">
        <v>848</v>
      </c>
      <c r="C541" s="804" t="n">
        <f aca="false">SUM(D541:F541)</f>
        <v>50000</v>
      </c>
      <c r="D541" s="804" t="n">
        <v>50000</v>
      </c>
      <c r="E541" s="804"/>
      <c r="F541" s="804"/>
      <c r="G541" s="805"/>
      <c r="H541" s="806"/>
    </row>
    <row r="542" s="179" customFormat="true" ht="15" hidden="false" customHeight="false" outlineLevel="0" collapsed="false">
      <c r="A542" s="807"/>
      <c r="B542" s="808" t="s">
        <v>849</v>
      </c>
      <c r="C542" s="808" t="n">
        <f aca="false">SUM(D542:F542)</f>
        <v>50000</v>
      </c>
      <c r="D542" s="808" t="n">
        <v>50000</v>
      </c>
      <c r="E542" s="808"/>
      <c r="F542" s="808"/>
      <c r="G542" s="809"/>
      <c r="H542" s="788"/>
    </row>
    <row r="543" customFormat="false" ht="30" hidden="false" customHeight="false" outlineLevel="0" collapsed="false">
      <c r="A543" s="735"/>
      <c r="B543" s="696" t="s">
        <v>850</v>
      </c>
      <c r="C543" s="755" t="n">
        <f aca="false">SUM(D543:F543)</f>
        <v>700000</v>
      </c>
      <c r="D543" s="755" t="n">
        <v>700000</v>
      </c>
      <c r="E543" s="810"/>
      <c r="F543" s="757"/>
      <c r="G543" s="757"/>
      <c r="H543" s="767"/>
    </row>
    <row r="544" customFormat="false" ht="17.25" hidden="false" customHeight="false" outlineLevel="0" collapsed="false">
      <c r="A544" s="761" t="s">
        <v>851</v>
      </c>
      <c r="B544" s="811" t="s">
        <v>852</v>
      </c>
      <c r="C544" s="755"/>
      <c r="D544" s="755"/>
      <c r="E544" s="810"/>
      <c r="F544" s="757"/>
      <c r="G544" s="757"/>
      <c r="H544" s="767"/>
    </row>
    <row r="545" customFormat="false" ht="30" hidden="false" customHeight="false" outlineLevel="0" collapsed="false">
      <c r="A545" s="727" t="s">
        <v>853</v>
      </c>
      <c r="B545" s="812" t="s">
        <v>854</v>
      </c>
      <c r="C545" s="732"/>
      <c r="D545" s="732"/>
      <c r="E545" s="733"/>
      <c r="F545" s="732"/>
      <c r="G545" s="734" t="n">
        <f aca="false">SUM(C546:C560)</f>
        <v>6700000</v>
      </c>
      <c r="H545" s="767"/>
    </row>
    <row r="546" customFormat="false" ht="30.75" hidden="false" customHeight="false" outlineLevel="0" collapsed="false">
      <c r="A546" s="813"/>
      <c r="B546" s="814" t="s">
        <v>855</v>
      </c>
      <c r="C546" s="815" t="n">
        <f aca="false">D546+E546+F546</f>
        <v>150000</v>
      </c>
      <c r="D546" s="815" t="n">
        <v>150000</v>
      </c>
      <c r="E546" s="816"/>
      <c r="F546" s="815"/>
      <c r="G546" s="817"/>
      <c r="H546" s="818"/>
    </row>
    <row r="547" s="586" customFormat="true" ht="15" hidden="false" customHeight="false" outlineLevel="0" collapsed="false">
      <c r="A547" s="819"/>
      <c r="B547" s="820" t="s">
        <v>856</v>
      </c>
      <c r="C547" s="821" t="n">
        <f aca="false">D547</f>
        <v>100000</v>
      </c>
      <c r="D547" s="821" t="n">
        <v>100000</v>
      </c>
      <c r="E547" s="822"/>
      <c r="F547" s="823"/>
      <c r="G547" s="823"/>
      <c r="H547" s="693"/>
    </row>
    <row r="548" s="586" customFormat="true" ht="15" hidden="false" customHeight="false" outlineLevel="0" collapsed="false">
      <c r="A548" s="819"/>
      <c r="B548" s="824" t="s">
        <v>857</v>
      </c>
      <c r="C548" s="825" t="n">
        <f aca="false">D548</f>
        <v>300000</v>
      </c>
      <c r="D548" s="825" t="n">
        <v>300000</v>
      </c>
      <c r="E548" s="826"/>
      <c r="F548" s="827"/>
      <c r="G548" s="827"/>
      <c r="H548" s="585"/>
    </row>
    <row r="549" s="586" customFormat="true" ht="15" hidden="false" customHeight="false" outlineLevel="0" collapsed="false">
      <c r="A549" s="819"/>
      <c r="B549" s="828" t="s">
        <v>858</v>
      </c>
      <c r="C549" s="829" t="n">
        <f aca="false">D549+E549+F549</f>
        <v>1600000</v>
      </c>
      <c r="D549" s="829" t="n">
        <v>1600000</v>
      </c>
      <c r="E549" s="830"/>
      <c r="F549" s="831"/>
      <c r="G549" s="831"/>
      <c r="H549" s="585"/>
    </row>
    <row r="550" s="586" customFormat="true" ht="105" hidden="false" customHeight="false" outlineLevel="0" collapsed="false">
      <c r="A550" s="819"/>
      <c r="B550" s="832" t="s">
        <v>859</v>
      </c>
      <c r="C550" s="823" t="n">
        <f aca="false">D550+E550+F550</f>
        <v>150000</v>
      </c>
      <c r="D550" s="823" t="n">
        <v>150000</v>
      </c>
      <c r="E550" s="822"/>
      <c r="F550" s="823"/>
      <c r="G550" s="823"/>
      <c r="H550" s="585"/>
    </row>
    <row r="551" s="586" customFormat="true" ht="30" hidden="false" customHeight="false" outlineLevel="0" collapsed="false">
      <c r="A551" s="819"/>
      <c r="B551" s="833" t="s">
        <v>860</v>
      </c>
      <c r="C551" s="827" t="n">
        <f aca="false">D551</f>
        <v>250000</v>
      </c>
      <c r="D551" s="827" t="n">
        <v>250000</v>
      </c>
      <c r="E551" s="826"/>
      <c r="F551" s="827"/>
      <c r="G551" s="827"/>
      <c r="H551" s="585"/>
    </row>
    <row r="552" s="586" customFormat="true" ht="30" hidden="false" customHeight="false" outlineLevel="0" collapsed="false">
      <c r="A552" s="819"/>
      <c r="B552" s="833" t="s">
        <v>861</v>
      </c>
      <c r="C552" s="827" t="n">
        <f aca="false">D552</f>
        <v>100000</v>
      </c>
      <c r="D552" s="827" t="n">
        <v>100000</v>
      </c>
      <c r="E552" s="826"/>
      <c r="F552" s="827"/>
      <c r="G552" s="827"/>
      <c r="H552" s="585"/>
    </row>
    <row r="553" s="586" customFormat="true" ht="15" hidden="false" customHeight="false" outlineLevel="0" collapsed="false">
      <c r="A553" s="819"/>
      <c r="B553" s="834" t="s">
        <v>862</v>
      </c>
      <c r="C553" s="835" t="n">
        <f aca="false">D553</f>
        <v>1000000</v>
      </c>
      <c r="D553" s="835" t="n">
        <v>1000000</v>
      </c>
      <c r="E553" s="836"/>
      <c r="F553" s="835"/>
      <c r="G553" s="835"/>
      <c r="H553" s="585"/>
    </row>
    <row r="554" s="586" customFormat="true" ht="15" hidden="false" customHeight="false" outlineLevel="0" collapsed="false">
      <c r="A554" s="819"/>
      <c r="B554" s="834" t="s">
        <v>863</v>
      </c>
      <c r="C554" s="835" t="n">
        <f aca="false">D554</f>
        <v>1000000</v>
      </c>
      <c r="D554" s="835" t="n">
        <v>1000000</v>
      </c>
      <c r="E554" s="836"/>
      <c r="F554" s="835"/>
      <c r="G554" s="835"/>
      <c r="H554" s="585"/>
    </row>
    <row r="555" s="586" customFormat="true" ht="15" hidden="false" customHeight="false" outlineLevel="0" collapsed="false">
      <c r="A555" s="819"/>
      <c r="B555" s="582" t="s">
        <v>864</v>
      </c>
      <c r="C555" s="583" t="n">
        <f aca="false">D555</f>
        <v>200000</v>
      </c>
      <c r="D555" s="583" t="n">
        <v>200000</v>
      </c>
      <c r="E555" s="377"/>
      <c r="F555" s="583"/>
      <c r="G555" s="584"/>
      <c r="H555" s="585"/>
    </row>
    <row r="556" s="586" customFormat="true" ht="15" hidden="false" customHeight="false" outlineLevel="0" collapsed="false">
      <c r="A556" s="819"/>
      <c r="B556" s="837" t="s">
        <v>865</v>
      </c>
      <c r="C556" s="831" t="n">
        <f aca="false">D556</f>
        <v>500000</v>
      </c>
      <c r="D556" s="831" t="n">
        <v>500000</v>
      </c>
      <c r="E556" s="830"/>
      <c r="F556" s="831"/>
      <c r="G556" s="838"/>
      <c r="H556" s="726"/>
    </row>
    <row r="557" s="586" customFormat="true" ht="15" hidden="false" customHeight="false" outlineLevel="0" collapsed="false">
      <c r="A557" s="819"/>
      <c r="B557" s="10" t="s">
        <v>866</v>
      </c>
      <c r="C557" s="839" t="n">
        <v>500000</v>
      </c>
      <c r="D557" s="839" t="n">
        <v>475000</v>
      </c>
      <c r="E557" s="13" t="n">
        <v>25000</v>
      </c>
      <c r="F557" s="839"/>
      <c r="G557" s="840"/>
      <c r="H557" s="585"/>
    </row>
    <row r="558" s="586" customFormat="true" ht="15" hidden="false" customHeight="false" outlineLevel="0" collapsed="false">
      <c r="A558" s="819"/>
      <c r="B558" s="841" t="s">
        <v>867</v>
      </c>
      <c r="C558" s="583" t="n">
        <f aca="false">D558</f>
        <v>150000</v>
      </c>
      <c r="D558" s="583" t="n">
        <v>150000</v>
      </c>
      <c r="E558" s="377"/>
      <c r="F558" s="583"/>
      <c r="G558" s="584"/>
      <c r="H558" s="585"/>
    </row>
    <row r="559" s="586" customFormat="true" ht="30.75" hidden="false" customHeight="false" outlineLevel="0" collapsed="false">
      <c r="A559" s="842"/>
      <c r="B559" s="843" t="s">
        <v>868</v>
      </c>
      <c r="C559" s="844" t="n">
        <v>500000</v>
      </c>
      <c r="D559" s="844" t="n">
        <f aca="false">C559*75%</f>
        <v>375000</v>
      </c>
      <c r="E559" s="845" t="n">
        <f aca="false">C559*25%</f>
        <v>125000</v>
      </c>
      <c r="F559" s="844"/>
      <c r="G559" s="846"/>
      <c r="H559" s="711"/>
    </row>
    <row r="560" customFormat="false" ht="30" hidden="false" customHeight="false" outlineLevel="0" collapsed="false">
      <c r="A560" s="847"/>
      <c r="B560" s="848" t="s">
        <v>869</v>
      </c>
      <c r="C560" s="849" t="n">
        <v>200000</v>
      </c>
      <c r="D560" s="849" t="n">
        <f aca="false">C560</f>
        <v>200000</v>
      </c>
      <c r="E560" s="850"/>
      <c r="F560" s="849"/>
      <c r="G560" s="849"/>
      <c r="H560" s="851"/>
    </row>
    <row r="561" s="184" customFormat="true" ht="17.25" hidden="false" customHeight="false" outlineLevel="0" collapsed="false">
      <c r="A561" s="761" t="s">
        <v>870</v>
      </c>
      <c r="B561" s="852" t="s">
        <v>871</v>
      </c>
      <c r="C561" s="853"/>
      <c r="D561" s="854"/>
      <c r="E561" s="855"/>
      <c r="F561" s="853"/>
      <c r="G561" s="856" t="n">
        <f aca="false">SUM(C562:C565)</f>
        <v>7430000</v>
      </c>
      <c r="H561" s="767"/>
    </row>
    <row r="562" s="184" customFormat="true" ht="30" hidden="false" customHeight="false" outlineLevel="0" collapsed="false">
      <c r="A562" s="857"/>
      <c r="B562" s="858" t="s">
        <v>872</v>
      </c>
      <c r="C562" s="859" t="n">
        <f aca="false">D562+E562+F562</f>
        <v>100000</v>
      </c>
      <c r="D562" s="860" t="n">
        <v>100000</v>
      </c>
      <c r="E562" s="861"/>
      <c r="F562" s="859"/>
      <c r="G562" s="859"/>
      <c r="H562" s="767"/>
    </row>
    <row r="563" s="184" customFormat="true" ht="30" hidden="false" customHeight="false" outlineLevel="0" collapsed="false">
      <c r="A563" s="857"/>
      <c r="B563" s="862" t="s">
        <v>873</v>
      </c>
      <c r="C563" s="859" t="n">
        <f aca="false">D563+E563+F563</f>
        <v>130000</v>
      </c>
      <c r="D563" s="859" t="n">
        <v>130000</v>
      </c>
      <c r="E563" s="861"/>
      <c r="F563" s="859"/>
      <c r="G563" s="859"/>
      <c r="H563" s="767"/>
    </row>
    <row r="564" s="184" customFormat="true" ht="30" hidden="false" customHeight="false" outlineLevel="0" collapsed="false">
      <c r="A564" s="857"/>
      <c r="B564" s="862" t="s">
        <v>874</v>
      </c>
      <c r="C564" s="859" t="n">
        <f aca="false">D564+E564+F564</f>
        <v>200000</v>
      </c>
      <c r="D564" s="859" t="n">
        <v>200000</v>
      </c>
      <c r="E564" s="861"/>
      <c r="F564" s="859"/>
      <c r="G564" s="859"/>
      <c r="H564" s="767"/>
    </row>
    <row r="565" s="184" customFormat="true" ht="15" hidden="false" customHeight="false" outlineLevel="0" collapsed="false">
      <c r="A565" s="863"/>
      <c r="B565" s="864" t="s">
        <v>875</v>
      </c>
      <c r="C565" s="859" t="n">
        <f aca="false">D565+E565+F565</f>
        <v>7000000</v>
      </c>
      <c r="D565" s="859"/>
      <c r="E565" s="865"/>
      <c r="F565" s="866" t="n">
        <v>7000000</v>
      </c>
      <c r="G565" s="867"/>
      <c r="H565" s="767" t="s">
        <v>876</v>
      </c>
    </row>
    <row r="566" s="184" customFormat="true" ht="15" hidden="false" customHeight="false" outlineLevel="0" collapsed="false">
      <c r="A566" s="868"/>
      <c r="B566" s="869"/>
      <c r="C566" s="870"/>
      <c r="D566" s="870"/>
      <c r="E566" s="871"/>
      <c r="F566" s="870"/>
      <c r="G566" s="870"/>
      <c r="H566" s="872"/>
    </row>
    <row r="567" s="184" customFormat="true" ht="18" hidden="false" customHeight="false" outlineLevel="0" collapsed="false">
      <c r="A567" s="761" t="s">
        <v>877</v>
      </c>
      <c r="B567" s="873" t="s">
        <v>878</v>
      </c>
      <c r="C567" s="870"/>
      <c r="D567" s="870"/>
      <c r="E567" s="871"/>
      <c r="F567" s="870"/>
      <c r="G567" s="870"/>
      <c r="H567" s="872"/>
    </row>
    <row r="568" s="184" customFormat="true" ht="15" hidden="false" customHeight="false" outlineLevel="0" collapsed="false">
      <c r="A568" s="874" t="s">
        <v>879</v>
      </c>
      <c r="B568" s="875" t="s">
        <v>880</v>
      </c>
      <c r="C568" s="637" t="n">
        <f aca="false">D568+E568+F568</f>
        <v>50000</v>
      </c>
      <c r="D568" s="637" t="n">
        <v>50000</v>
      </c>
      <c r="E568" s="638"/>
      <c r="F568" s="637"/>
      <c r="G568" s="876" t="n">
        <f aca="false">C568</f>
        <v>50000</v>
      </c>
      <c r="H568" s="643"/>
    </row>
    <row r="569" s="184" customFormat="true" ht="30" hidden="false" customHeight="false" outlineLevel="0" collapsed="false">
      <c r="A569" s="634"/>
      <c r="B569" s="877" t="s">
        <v>881</v>
      </c>
      <c r="C569" s="637"/>
      <c r="D569" s="637"/>
      <c r="E569" s="638"/>
      <c r="F569" s="637"/>
      <c r="G569" s="876"/>
      <c r="H569" s="643"/>
    </row>
    <row r="570" s="184" customFormat="true" ht="15" hidden="false" customHeight="false" outlineLevel="0" collapsed="false">
      <c r="A570" s="874" t="s">
        <v>882</v>
      </c>
      <c r="B570" s="878" t="s">
        <v>883</v>
      </c>
      <c r="C570" s="637"/>
      <c r="D570" s="637"/>
      <c r="E570" s="638"/>
      <c r="F570" s="637"/>
      <c r="G570" s="876"/>
      <c r="H570" s="643"/>
    </row>
    <row r="571" s="184" customFormat="true" ht="15" hidden="false" customHeight="false" outlineLevel="0" collapsed="false">
      <c r="A571" s="879"/>
      <c r="B571" s="638" t="s">
        <v>884</v>
      </c>
      <c r="C571" s="637" t="n">
        <f aca="false">D571+E571+F571</f>
        <v>1500000</v>
      </c>
      <c r="D571" s="637" t="n">
        <v>1500000</v>
      </c>
      <c r="E571" s="638"/>
      <c r="F571" s="637"/>
      <c r="G571" s="876" t="n">
        <f aca="false">C571</f>
        <v>1500000</v>
      </c>
      <c r="H571" s="643"/>
    </row>
    <row r="572" s="184" customFormat="true" ht="30" hidden="false" customHeight="false" outlineLevel="0" collapsed="false">
      <c r="A572" s="874" t="s">
        <v>885</v>
      </c>
      <c r="B572" s="875" t="s">
        <v>886</v>
      </c>
      <c r="C572" s="637"/>
      <c r="D572" s="637"/>
      <c r="E572" s="638"/>
      <c r="F572" s="637"/>
      <c r="G572" s="876" t="n">
        <f aca="false">SUM(C573:C579)</f>
        <v>2650000</v>
      </c>
      <c r="H572" s="643"/>
    </row>
    <row r="573" s="184" customFormat="true" ht="30" hidden="false" customHeight="false" outlineLevel="0" collapsed="false">
      <c r="A573" s="880"/>
      <c r="B573" s="881" t="s">
        <v>887</v>
      </c>
      <c r="C573" s="637" t="n">
        <f aca="false">D573+E573+F573</f>
        <v>500000</v>
      </c>
      <c r="D573" s="637" t="n">
        <v>500000</v>
      </c>
      <c r="E573" s="638"/>
      <c r="F573" s="637"/>
      <c r="G573" s="876"/>
      <c r="H573" s="643"/>
    </row>
    <row r="574" s="184" customFormat="true" ht="30" hidden="false" customHeight="false" outlineLevel="0" collapsed="false">
      <c r="A574" s="882"/>
      <c r="B574" s="883" t="s">
        <v>888</v>
      </c>
      <c r="C574" s="637" t="n">
        <f aca="false">D574+E574+F574</f>
        <v>500000</v>
      </c>
      <c r="D574" s="637" t="n">
        <v>500000</v>
      </c>
      <c r="E574" s="638"/>
      <c r="F574" s="637"/>
      <c r="G574" s="884"/>
      <c r="H574" s="454"/>
    </row>
    <row r="575" s="184" customFormat="true" ht="15" hidden="false" customHeight="false" outlineLevel="0" collapsed="false">
      <c r="A575" s="882"/>
      <c r="B575" s="282" t="s">
        <v>889</v>
      </c>
      <c r="C575" s="637" t="n">
        <f aca="false">D575+E575+F575</f>
        <v>500000</v>
      </c>
      <c r="D575" s="637" t="n">
        <v>500000</v>
      </c>
      <c r="E575" s="638"/>
      <c r="F575" s="637"/>
      <c r="G575" s="876"/>
      <c r="H575" s="643"/>
    </row>
    <row r="576" s="184" customFormat="true" ht="30" hidden="false" customHeight="false" outlineLevel="0" collapsed="false">
      <c r="A576" s="882"/>
      <c r="B576" s="883" t="s">
        <v>890</v>
      </c>
      <c r="C576" s="637" t="n">
        <v>50000</v>
      </c>
      <c r="D576" s="637" t="n">
        <v>50000</v>
      </c>
      <c r="E576" s="638"/>
      <c r="F576" s="637"/>
      <c r="G576" s="876"/>
      <c r="H576" s="643"/>
    </row>
    <row r="577" s="184" customFormat="true" ht="30" hidden="false" customHeight="false" outlineLevel="0" collapsed="false">
      <c r="A577" s="882"/>
      <c r="B577" s="883" t="s">
        <v>891</v>
      </c>
      <c r="C577" s="637" t="n">
        <v>250000</v>
      </c>
      <c r="D577" s="637" t="n">
        <f aca="false">C577</f>
        <v>250000</v>
      </c>
      <c r="E577" s="638"/>
      <c r="F577" s="637"/>
      <c r="G577" s="876"/>
      <c r="H577" s="643"/>
    </row>
    <row r="578" s="184" customFormat="true" ht="15" hidden="false" customHeight="false" outlineLevel="0" collapsed="false">
      <c r="A578" s="882"/>
      <c r="B578" s="883" t="s">
        <v>892</v>
      </c>
      <c r="C578" s="637" t="n">
        <v>500000</v>
      </c>
      <c r="D578" s="637" t="n">
        <v>500000</v>
      </c>
      <c r="E578" s="638"/>
      <c r="F578" s="637"/>
      <c r="G578" s="876"/>
      <c r="H578" s="643"/>
    </row>
    <row r="579" s="184" customFormat="true" ht="15" hidden="false" customHeight="false" outlineLevel="0" collapsed="false">
      <c r="A579" s="882"/>
      <c r="B579" s="883" t="s">
        <v>893</v>
      </c>
      <c r="C579" s="637" t="n">
        <v>350000</v>
      </c>
      <c r="D579" s="637" t="n">
        <v>350000</v>
      </c>
      <c r="E579" s="638"/>
      <c r="F579" s="637"/>
      <c r="G579" s="876"/>
      <c r="H579" s="643"/>
    </row>
    <row r="580" s="184" customFormat="true" ht="15" hidden="false" customHeight="false" outlineLevel="0" collapsed="false">
      <c r="A580" s="688" t="s">
        <v>894</v>
      </c>
      <c r="B580" s="885" t="s">
        <v>895</v>
      </c>
      <c r="C580" s="886"/>
      <c r="D580" s="886"/>
      <c r="E580" s="887"/>
      <c r="F580" s="886"/>
      <c r="G580" s="888" t="n">
        <f aca="false">SUM(C581:C582)</f>
        <v>800000</v>
      </c>
      <c r="H580" s="889"/>
    </row>
    <row r="581" s="184" customFormat="true" ht="45.75" hidden="false" customHeight="false" outlineLevel="0" collapsed="false">
      <c r="A581" s="890"/>
      <c r="B581" s="891" t="s">
        <v>896</v>
      </c>
      <c r="C581" s="892" t="n">
        <f aca="false">D581</f>
        <v>700000</v>
      </c>
      <c r="D581" s="892" t="n">
        <v>700000</v>
      </c>
      <c r="E581" s="783"/>
      <c r="F581" s="892"/>
      <c r="G581" s="893"/>
      <c r="H581" s="889"/>
    </row>
    <row r="582" s="184" customFormat="true" ht="30" hidden="false" customHeight="false" outlineLevel="0" collapsed="false">
      <c r="A582" s="894"/>
      <c r="B582" s="848" t="s">
        <v>897</v>
      </c>
      <c r="C582" s="895" t="n">
        <f aca="false">D582</f>
        <v>100000</v>
      </c>
      <c r="D582" s="895" t="n">
        <v>100000</v>
      </c>
      <c r="E582" s="786"/>
      <c r="F582" s="895"/>
      <c r="G582" s="896"/>
      <c r="H582" s="889"/>
    </row>
    <row r="583" s="184" customFormat="true" ht="15" hidden="false" customHeight="false" outlineLevel="0" collapsed="false">
      <c r="A583" s="897" t="s">
        <v>898</v>
      </c>
      <c r="B583" s="898" t="s">
        <v>899</v>
      </c>
      <c r="C583" s="886"/>
      <c r="D583" s="886"/>
      <c r="E583" s="887"/>
      <c r="F583" s="886"/>
      <c r="G583" s="899" t="n">
        <f aca="false">SUM(C584:C591)</f>
        <v>3590000</v>
      </c>
      <c r="H583" s="889"/>
    </row>
    <row r="584" s="184" customFormat="true" ht="30" hidden="false" customHeight="false" outlineLevel="0" collapsed="false">
      <c r="A584" s="900"/>
      <c r="B584" s="674" t="s">
        <v>900</v>
      </c>
      <c r="C584" s="886" t="n">
        <f aca="false">D584+E584+F584</f>
        <v>100000</v>
      </c>
      <c r="D584" s="669" t="n">
        <v>100000</v>
      </c>
      <c r="E584" s="887"/>
      <c r="F584" s="886"/>
      <c r="G584" s="901"/>
      <c r="H584" s="889"/>
    </row>
    <row r="585" s="184" customFormat="true" ht="15" hidden="false" customHeight="false" outlineLevel="0" collapsed="false">
      <c r="A585" s="902"/>
      <c r="B585" s="903" t="s">
        <v>901</v>
      </c>
      <c r="C585" s="886" t="n">
        <f aca="false">D585+E585+F585</f>
        <v>1540000</v>
      </c>
      <c r="D585" s="669" t="n">
        <v>300000</v>
      </c>
      <c r="E585" s="887"/>
      <c r="F585" s="886" t="n">
        <v>1240000</v>
      </c>
      <c r="G585" s="901"/>
      <c r="H585" s="889" t="s">
        <v>343</v>
      </c>
    </row>
    <row r="586" s="184" customFormat="true" ht="51.75" hidden="false" customHeight="true" outlineLevel="0" collapsed="false">
      <c r="A586" s="902"/>
      <c r="B586" s="903" t="s">
        <v>902</v>
      </c>
      <c r="C586" s="886" t="n">
        <f aca="false">D586+E586+F586</f>
        <v>150000</v>
      </c>
      <c r="D586" s="669" t="n">
        <v>150000</v>
      </c>
      <c r="E586" s="887"/>
      <c r="F586" s="904"/>
      <c r="G586" s="901"/>
      <c r="H586" s="889"/>
    </row>
    <row r="587" s="184" customFormat="true" ht="45" hidden="false" customHeight="false" outlineLevel="0" collapsed="false">
      <c r="A587" s="900"/>
      <c r="B587" s="674" t="s">
        <v>903</v>
      </c>
      <c r="C587" s="886" t="n">
        <f aca="false">D587+E587+F587</f>
        <v>300000</v>
      </c>
      <c r="D587" s="669" t="n">
        <v>300000</v>
      </c>
      <c r="E587" s="887"/>
      <c r="F587" s="904"/>
      <c r="G587" s="901"/>
      <c r="H587" s="889"/>
    </row>
    <row r="588" s="184" customFormat="true" ht="15" hidden="false" customHeight="false" outlineLevel="0" collapsed="false">
      <c r="A588" s="905"/>
      <c r="B588" s="10" t="s">
        <v>904</v>
      </c>
      <c r="C588" s="886" t="n">
        <f aca="false">F588+D588</f>
        <v>700000</v>
      </c>
      <c r="D588" s="886" t="n">
        <v>700000</v>
      </c>
      <c r="E588" s="887"/>
      <c r="F588" s="886"/>
      <c r="G588" s="899"/>
      <c r="H588" s="906"/>
    </row>
    <row r="589" s="184" customFormat="true" ht="15" hidden="false" customHeight="false" outlineLevel="0" collapsed="false">
      <c r="A589" s="902"/>
      <c r="B589" s="903" t="s">
        <v>905</v>
      </c>
      <c r="C589" s="886" t="n">
        <v>300000</v>
      </c>
      <c r="D589" s="669" t="n">
        <v>300000</v>
      </c>
      <c r="E589" s="887"/>
      <c r="F589" s="886"/>
      <c r="G589" s="901"/>
      <c r="H589" s="889"/>
    </row>
    <row r="590" s="184" customFormat="true" ht="15" hidden="false" customHeight="false" outlineLevel="0" collapsed="false">
      <c r="A590" s="902"/>
      <c r="B590" s="907" t="s">
        <v>906</v>
      </c>
      <c r="C590" s="886" t="n">
        <v>300000</v>
      </c>
      <c r="D590" s="669" t="n">
        <v>300000</v>
      </c>
      <c r="E590" s="887"/>
      <c r="F590" s="886"/>
      <c r="G590" s="901"/>
      <c r="H590" s="889"/>
    </row>
    <row r="591" s="184" customFormat="true" ht="15" hidden="false" customHeight="false" outlineLevel="0" collapsed="false">
      <c r="A591" s="902"/>
      <c r="B591" s="908" t="s">
        <v>907</v>
      </c>
      <c r="C591" s="886" t="n">
        <f aca="false">D591+E591+F591</f>
        <v>200000</v>
      </c>
      <c r="D591" s="669" t="n">
        <v>200000</v>
      </c>
      <c r="E591" s="887"/>
      <c r="F591" s="886"/>
      <c r="G591" s="899"/>
      <c r="H591" s="889"/>
    </row>
    <row r="592" s="184" customFormat="true" ht="15" hidden="false" customHeight="false" outlineLevel="0" collapsed="false">
      <c r="A592" s="897" t="s">
        <v>908</v>
      </c>
      <c r="B592" s="909" t="s">
        <v>909</v>
      </c>
      <c r="C592" s="910"/>
      <c r="D592" s="675"/>
      <c r="E592" s="911"/>
      <c r="F592" s="910"/>
      <c r="G592" s="899" t="n">
        <f aca="false">SUM(C593:C596)</f>
        <v>900000</v>
      </c>
      <c r="H592" s="912"/>
    </row>
    <row r="593" s="184" customFormat="true" ht="15" hidden="false" customHeight="false" outlineLevel="0" collapsed="false">
      <c r="A593" s="905"/>
      <c r="B593" s="10" t="s">
        <v>910</v>
      </c>
      <c r="C593" s="886" t="n">
        <f aca="false">D593</f>
        <v>400000</v>
      </c>
      <c r="D593" s="886" t="n">
        <v>400000</v>
      </c>
      <c r="E593" s="887"/>
      <c r="F593" s="886"/>
      <c r="G593" s="899"/>
      <c r="H593" s="889"/>
    </row>
    <row r="594" s="184" customFormat="true" ht="15" hidden="false" customHeight="false" outlineLevel="0" collapsed="false">
      <c r="A594" s="905"/>
      <c r="B594" s="10" t="s">
        <v>911</v>
      </c>
      <c r="C594" s="886" t="n">
        <f aca="false">D594</f>
        <v>200000</v>
      </c>
      <c r="D594" s="886" t="n">
        <v>200000</v>
      </c>
      <c r="E594" s="887"/>
      <c r="F594" s="886"/>
      <c r="G594" s="899"/>
      <c r="H594" s="889"/>
    </row>
    <row r="595" s="184" customFormat="true" ht="15" hidden="false" customHeight="false" outlineLevel="0" collapsed="false">
      <c r="A595" s="905"/>
      <c r="B595" s="10" t="s">
        <v>912</v>
      </c>
      <c r="C595" s="886" t="n">
        <f aca="false">D595</f>
        <v>200000</v>
      </c>
      <c r="D595" s="886" t="n">
        <v>200000</v>
      </c>
      <c r="E595" s="887"/>
      <c r="F595" s="886"/>
      <c r="G595" s="899"/>
      <c r="H595" s="889"/>
    </row>
    <row r="596" s="184" customFormat="true" ht="15" hidden="false" customHeight="false" outlineLevel="0" collapsed="false">
      <c r="A596" s="905"/>
      <c r="B596" s="10" t="s">
        <v>913</v>
      </c>
      <c r="C596" s="886" t="n">
        <f aca="false">F596+D596</f>
        <v>100000</v>
      </c>
      <c r="D596" s="886" t="n">
        <v>100000</v>
      </c>
      <c r="E596" s="887"/>
      <c r="F596" s="886"/>
      <c r="G596" s="899"/>
      <c r="H596" s="906"/>
    </row>
    <row r="597" s="184" customFormat="true" ht="15" hidden="false" customHeight="false" outlineLevel="0" collapsed="false">
      <c r="A597" s="913" t="s">
        <v>914</v>
      </c>
      <c r="B597" s="914" t="s">
        <v>915</v>
      </c>
      <c r="C597" s="915"/>
      <c r="D597" s="915"/>
      <c r="E597" s="916"/>
      <c r="F597" s="915"/>
      <c r="G597" s="917" t="n">
        <f aca="false">SUM(C598:C601)</f>
        <v>2000000</v>
      </c>
      <c r="H597" s="918"/>
    </row>
    <row r="598" s="184" customFormat="true" ht="66.75" hidden="false" customHeight="true" outlineLevel="0" collapsed="false">
      <c r="A598" s="919"/>
      <c r="B598" s="832" t="s">
        <v>916</v>
      </c>
      <c r="C598" s="823" t="n">
        <f aca="false">D598+E598+F598</f>
        <v>400000</v>
      </c>
      <c r="D598" s="823" t="n">
        <v>400000</v>
      </c>
      <c r="E598" s="822"/>
      <c r="F598" s="823"/>
      <c r="G598" s="920"/>
      <c r="H598" s="921"/>
    </row>
    <row r="599" s="184" customFormat="true" ht="30" hidden="false" customHeight="false" outlineLevel="0" collapsed="false">
      <c r="A599" s="922"/>
      <c r="B599" s="923" t="s">
        <v>917</v>
      </c>
      <c r="C599" s="831" t="n">
        <f aca="false">D599+E599+F599</f>
        <v>400000</v>
      </c>
      <c r="D599" s="831" t="n">
        <v>400000</v>
      </c>
      <c r="E599" s="830"/>
      <c r="F599" s="831"/>
      <c r="G599" s="838"/>
      <c r="H599" s="924"/>
    </row>
    <row r="600" s="184" customFormat="true" ht="15" hidden="false" customHeight="false" outlineLevel="0" collapsed="false">
      <c r="A600" s="919"/>
      <c r="B600" s="832" t="s">
        <v>918</v>
      </c>
      <c r="C600" s="823" t="n">
        <f aca="false">D600</f>
        <v>300000</v>
      </c>
      <c r="D600" s="823" t="n">
        <v>300000</v>
      </c>
      <c r="E600" s="822"/>
      <c r="F600" s="823"/>
      <c r="G600" s="920"/>
      <c r="H600" s="921"/>
    </row>
    <row r="601" s="184" customFormat="true" ht="15" hidden="false" customHeight="false" outlineLevel="0" collapsed="false">
      <c r="A601" s="922"/>
      <c r="B601" s="833" t="s">
        <v>919</v>
      </c>
      <c r="C601" s="827" t="n">
        <f aca="false">D601</f>
        <v>900000</v>
      </c>
      <c r="D601" s="827" t="n">
        <v>900000</v>
      </c>
      <c r="E601" s="826"/>
      <c r="F601" s="827"/>
      <c r="G601" s="925"/>
      <c r="H601" s="926"/>
    </row>
    <row r="602" s="184" customFormat="true" ht="30" hidden="false" customHeight="false" outlineLevel="0" collapsed="false">
      <c r="A602" s="927" t="s">
        <v>894</v>
      </c>
      <c r="B602" s="928" t="s">
        <v>920</v>
      </c>
      <c r="C602" s="929"/>
      <c r="D602" s="929"/>
      <c r="E602" s="930"/>
      <c r="F602" s="929"/>
      <c r="G602" s="840" t="n">
        <f aca="false">SUM(C603:C607)</f>
        <v>425000</v>
      </c>
      <c r="H602" s="931"/>
    </row>
    <row r="603" s="184" customFormat="true" ht="15" hidden="false" customHeight="false" outlineLevel="0" collapsed="false">
      <c r="A603" s="621"/>
      <c r="B603" s="923" t="s">
        <v>921</v>
      </c>
      <c r="C603" s="932" t="n">
        <f aca="false">D603+E603+F603</f>
        <v>50000</v>
      </c>
      <c r="D603" s="932" t="n">
        <v>50000</v>
      </c>
      <c r="E603" s="923"/>
      <c r="F603" s="932"/>
      <c r="G603" s="933"/>
      <c r="H603" s="934"/>
    </row>
    <row r="604" s="184" customFormat="true" ht="15" hidden="false" customHeight="false" outlineLevel="0" collapsed="false">
      <c r="A604" s="935"/>
      <c r="B604" s="936" t="s">
        <v>922</v>
      </c>
      <c r="C604" s="937" t="n">
        <f aca="false">D604+E604+F604</f>
        <v>25000</v>
      </c>
      <c r="D604" s="937" t="n">
        <v>25000</v>
      </c>
      <c r="E604" s="936"/>
      <c r="F604" s="937"/>
      <c r="G604" s="938"/>
      <c r="H604" s="939"/>
    </row>
    <row r="605" s="184" customFormat="true" ht="30" hidden="false" customHeight="false" outlineLevel="0" collapsed="false">
      <c r="A605" s="604"/>
      <c r="B605" s="832" t="s">
        <v>923</v>
      </c>
      <c r="C605" s="940" t="n">
        <f aca="false">D605+E605+F605</f>
        <v>50000</v>
      </c>
      <c r="D605" s="940" t="n">
        <v>50000</v>
      </c>
      <c r="E605" s="832"/>
      <c r="F605" s="940"/>
      <c r="G605" s="941"/>
      <c r="H605" s="942"/>
    </row>
    <row r="606" s="184" customFormat="true" ht="15" hidden="false" customHeight="false" outlineLevel="0" collapsed="false">
      <c r="A606" s="621"/>
      <c r="B606" s="923" t="s">
        <v>924</v>
      </c>
      <c r="C606" s="932" t="n">
        <f aca="false">D606+E606+F606</f>
        <v>50000</v>
      </c>
      <c r="D606" s="932" t="n">
        <v>50000</v>
      </c>
      <c r="E606" s="923"/>
      <c r="F606" s="932"/>
      <c r="G606" s="943"/>
      <c r="H606" s="944"/>
    </row>
    <row r="607" s="184" customFormat="true" ht="15" hidden="false" customHeight="false" outlineLevel="0" collapsed="false">
      <c r="A607" s="945"/>
      <c r="B607" s="903" t="s">
        <v>925</v>
      </c>
      <c r="C607" s="839" t="n">
        <v>250000</v>
      </c>
      <c r="D607" s="839" t="n">
        <f aca="false">C607</f>
        <v>250000</v>
      </c>
      <c r="E607" s="946"/>
      <c r="F607" s="947"/>
      <c r="G607" s="948"/>
      <c r="H607" s="949"/>
    </row>
    <row r="608" s="184" customFormat="true" ht="30" hidden="false" customHeight="false" outlineLevel="0" collapsed="false">
      <c r="A608" s="927" t="s">
        <v>926</v>
      </c>
      <c r="B608" s="936" t="s">
        <v>927</v>
      </c>
      <c r="C608" s="950" t="n">
        <v>1300000</v>
      </c>
      <c r="D608" s="950" t="n">
        <f aca="false">C608</f>
        <v>1300000</v>
      </c>
      <c r="E608" s="951"/>
      <c r="F608" s="952"/>
      <c r="G608" s="584" t="n">
        <v>1300000</v>
      </c>
      <c r="H608" s="953"/>
    </row>
    <row r="609" s="586" customFormat="true" ht="15" hidden="false" customHeight="false" outlineLevel="0" collapsed="false">
      <c r="A609" s="954" t="s">
        <v>265</v>
      </c>
      <c r="B609" s="955" t="s">
        <v>266</v>
      </c>
      <c r="C609" s="956"/>
      <c r="D609" s="957"/>
      <c r="E609" s="958"/>
      <c r="F609" s="957"/>
      <c r="G609" s="959" t="n">
        <f aca="false">SUM(C610:C612)</f>
        <v>500000</v>
      </c>
      <c r="H609" s="960"/>
    </row>
    <row r="610" s="586" customFormat="true" ht="15" hidden="false" customHeight="false" outlineLevel="0" collapsed="false">
      <c r="A610" s="961"/>
      <c r="B610" s="962" t="s">
        <v>928</v>
      </c>
      <c r="C610" s="963" t="n">
        <f aca="false">D610</f>
        <v>100000</v>
      </c>
      <c r="D610" s="963" t="n">
        <v>100000</v>
      </c>
      <c r="E610" s="826"/>
      <c r="F610" s="827"/>
      <c r="G610" s="925"/>
      <c r="H610" s="926"/>
    </row>
    <row r="611" s="586" customFormat="true" ht="15" hidden="false" customHeight="false" outlineLevel="0" collapsed="false">
      <c r="A611" s="961"/>
      <c r="B611" s="964" t="s">
        <v>929</v>
      </c>
      <c r="C611" s="965" t="n">
        <f aca="false">D611</f>
        <v>300000</v>
      </c>
      <c r="D611" s="965" t="n">
        <v>300000</v>
      </c>
      <c r="E611" s="836"/>
      <c r="F611" s="835"/>
      <c r="G611" s="966"/>
      <c r="H611" s="967"/>
    </row>
    <row r="612" customFormat="false" ht="15" hidden="false" customHeight="false" outlineLevel="0" collapsed="false">
      <c r="A612" s="216"/>
      <c r="B612" s="274" t="s">
        <v>930</v>
      </c>
      <c r="C612" s="275" t="n">
        <f aca="false">D612</f>
        <v>100000</v>
      </c>
      <c r="D612" s="275" t="n">
        <v>100000</v>
      </c>
      <c r="E612" s="276"/>
      <c r="F612" s="277"/>
      <c r="G612" s="968"/>
      <c r="H612" s="278"/>
    </row>
    <row r="613" customFormat="false" ht="15" hidden="false" customHeight="false" outlineLevel="0" collapsed="false">
      <c r="A613" s="211" t="s">
        <v>931</v>
      </c>
      <c r="B613" s="255" t="s">
        <v>267</v>
      </c>
      <c r="C613" s="215"/>
      <c r="D613" s="215"/>
      <c r="E613" s="208"/>
      <c r="F613" s="224"/>
      <c r="G613" s="231"/>
      <c r="H613" s="225"/>
    </row>
    <row r="614" customFormat="false" ht="15" hidden="false" customHeight="false" outlineLevel="0" collapsed="false">
      <c r="A614" s="211"/>
      <c r="B614" s="255" t="s">
        <v>932</v>
      </c>
      <c r="C614" s="215" t="n">
        <v>3500000</v>
      </c>
      <c r="D614" s="215" t="n">
        <v>3500000</v>
      </c>
      <c r="E614" s="208"/>
      <c r="F614" s="224"/>
      <c r="G614" s="231" t="n">
        <f aca="false">C614</f>
        <v>3500000</v>
      </c>
      <c r="H614" s="225"/>
    </row>
    <row r="615" customFormat="false" ht="15" hidden="false" customHeight="false" outlineLevel="0" collapsed="false">
      <c r="A615" s="426" t="s">
        <v>270</v>
      </c>
      <c r="B615" s="969" t="s">
        <v>271</v>
      </c>
      <c r="C615" s="970"/>
      <c r="D615" s="289"/>
      <c r="E615" s="288"/>
      <c r="F615" s="289"/>
      <c r="G615" s="348" t="n">
        <f aca="false">SUM(C616:C617)</f>
        <v>1900000</v>
      </c>
      <c r="H615" s="290"/>
    </row>
    <row r="616" customFormat="false" ht="30" hidden="false" customHeight="false" outlineLevel="0" collapsed="false">
      <c r="A616" s="211"/>
      <c r="B616" s="971" t="s">
        <v>933</v>
      </c>
      <c r="C616" s="972" t="n">
        <f aca="false">D616</f>
        <v>100000</v>
      </c>
      <c r="D616" s="972" t="n">
        <v>100000</v>
      </c>
      <c r="E616" s="276"/>
      <c r="F616" s="277"/>
      <c r="G616" s="968"/>
      <c r="H616" s="278"/>
    </row>
    <row r="617" customFormat="false" ht="34.5" hidden="false" customHeight="true" outlineLevel="0" collapsed="false">
      <c r="A617" s="233"/>
      <c r="B617" s="973" t="s">
        <v>934</v>
      </c>
      <c r="C617" s="235" t="n">
        <f aca="false">D617</f>
        <v>1800000</v>
      </c>
      <c r="D617" s="235" t="n">
        <v>1800000</v>
      </c>
      <c r="E617" s="236"/>
      <c r="F617" s="237"/>
      <c r="G617" s="238"/>
      <c r="H617" s="239"/>
    </row>
    <row r="618" customFormat="false" ht="15.75" hidden="false" customHeight="false" outlineLevel="0" collapsed="false">
      <c r="A618" s="974"/>
      <c r="B618" s="975" t="s">
        <v>45</v>
      </c>
      <c r="C618" s="245" t="n">
        <f aca="false">SUM(C8:C617)</f>
        <v>925110000</v>
      </c>
      <c r="D618" s="245" t="n">
        <f aca="false">SUM(D8:D617)</f>
        <v>434290000</v>
      </c>
      <c r="E618" s="976" t="n">
        <f aca="false">SUM(E8:E617)</f>
        <v>31150000</v>
      </c>
      <c r="F618" s="245" t="n">
        <f aca="false">SUM(F8:F617)</f>
        <v>319670000</v>
      </c>
      <c r="G618" s="231" t="n">
        <f aca="false">SUM(G8:G617)</f>
        <v>925110000</v>
      </c>
      <c r="H618" s="977"/>
    </row>
    <row r="619" s="586" customFormat="true" ht="15" hidden="false" customHeight="false" outlineLevel="0" collapsed="false">
      <c r="A619" s="978" t="s">
        <v>935</v>
      </c>
      <c r="B619" s="850"/>
      <c r="C619" s="302" t="n">
        <f aca="false">SUM(C9:C79)+C83+C86+C88+C89+C610+C611+C612+C616+C617</f>
        <v>179710000</v>
      </c>
      <c r="D619" s="302" t="n">
        <f aca="false">SUM(D9:D89)+D610+D611+D612+D616+D617</f>
        <v>179710000</v>
      </c>
      <c r="E619" s="302" t="n">
        <f aca="false">SUM(E9:E89)+E610+E612+E616+E617</f>
        <v>0</v>
      </c>
      <c r="F619" s="302"/>
      <c r="G619" s="302" t="n">
        <f aca="false">SUM(G8:G73)+G82+G88+G89+G609+G615</f>
        <v>179710000</v>
      </c>
      <c r="H619" s="304"/>
    </row>
    <row r="620" s="586" customFormat="true" ht="15" hidden="false" customHeight="false" outlineLevel="0" collapsed="false">
      <c r="A620" s="979" t="s">
        <v>936</v>
      </c>
      <c r="B620" s="980"/>
      <c r="C620" s="227" t="n">
        <f aca="false">C80</f>
        <v>140000000</v>
      </c>
      <c r="D620" s="227" t="n">
        <f aca="false">D80</f>
        <v>0</v>
      </c>
      <c r="E620" s="220" t="n">
        <f aca="false">E80</f>
        <v>0</v>
      </c>
      <c r="F620" s="227" t="n">
        <f aca="false">F80</f>
        <v>0</v>
      </c>
      <c r="G620" s="227" t="n">
        <f aca="false">G80</f>
        <v>140000000</v>
      </c>
      <c r="H620" s="284"/>
    </row>
    <row r="621" customFormat="false" ht="15" hidden="false" customHeight="false" outlineLevel="0" collapsed="false">
      <c r="A621" s="24" t="s">
        <v>937</v>
      </c>
      <c r="B621" s="13"/>
      <c r="C621" s="839" t="n">
        <f aca="false">SUM(C108:C395)+C614</f>
        <v>531070000</v>
      </c>
      <c r="D621" s="839" t="n">
        <f aca="false">SUM(D108:D395)+D614</f>
        <v>199770000</v>
      </c>
      <c r="E621" s="839" t="n">
        <f aca="false">SUM(E108:E395)+E614</f>
        <v>31000000</v>
      </c>
      <c r="F621" s="839" t="n">
        <f aca="false">SUM(F108:F395)+F614</f>
        <v>300300000</v>
      </c>
      <c r="G621" s="839" t="n">
        <f aca="false">SUM(G108:G395)+G614</f>
        <v>531070000</v>
      </c>
      <c r="H621" s="981"/>
      <c r="I621" s="586"/>
    </row>
    <row r="622" customFormat="false" ht="15" hidden="false" customHeight="false" outlineLevel="0" collapsed="false">
      <c r="A622" s="24" t="s">
        <v>938</v>
      </c>
      <c r="B622" s="13"/>
      <c r="C622" s="839" t="n">
        <f aca="false">SUM(C90:C106)</f>
        <v>24400000</v>
      </c>
      <c r="D622" s="839" t="n">
        <f aca="false">SUM(D90:D106)</f>
        <v>23900000</v>
      </c>
      <c r="E622" s="13" t="n">
        <f aca="false">SUM(E90:E106)</f>
        <v>0</v>
      </c>
      <c r="F622" s="839" t="n">
        <f aca="false">SUM(F90:F106)</f>
        <v>500000</v>
      </c>
      <c r="G622" s="839" t="n">
        <f aca="false">SUM(G90:G106)</f>
        <v>24400000</v>
      </c>
      <c r="H622" s="981"/>
      <c r="I622" s="586"/>
    </row>
    <row r="623" customFormat="false" ht="15" hidden="false" customHeight="false" outlineLevel="0" collapsed="false">
      <c r="A623" s="24" t="s">
        <v>939</v>
      </c>
      <c r="B623" s="13"/>
      <c r="C623" s="839" t="n">
        <f aca="false">SUM(C396:C608)</f>
        <v>49930000</v>
      </c>
      <c r="D623" s="839" t="n">
        <f aca="false">SUM(D396:D608)</f>
        <v>30910000</v>
      </c>
      <c r="E623" s="839" t="n">
        <f aca="false">SUM(E396:E608)</f>
        <v>150000</v>
      </c>
      <c r="F623" s="839" t="n">
        <f aca="false">SUM(F396:F608)</f>
        <v>18870000</v>
      </c>
      <c r="G623" s="839" t="n">
        <f aca="false">SUM(G396:G608)</f>
        <v>49930000</v>
      </c>
      <c r="H623" s="981"/>
      <c r="I623" s="586"/>
    </row>
    <row r="624" customFormat="false" ht="15.75" hidden="false" customHeight="false" outlineLevel="0" collapsed="false">
      <c r="A624" s="982"/>
      <c r="B624" s="983"/>
      <c r="C624" s="984" t="n">
        <f aca="false">SUM(C619:C623)</f>
        <v>925110000</v>
      </c>
      <c r="D624" s="984" t="n">
        <f aca="false">SUM(D619:D623)</f>
        <v>434290000</v>
      </c>
      <c r="E624" s="985" t="n">
        <f aca="false">SUM(E619:E623)</f>
        <v>31150000</v>
      </c>
      <c r="F624" s="984" t="n">
        <f aca="false">SUM(F619:F623)</f>
        <v>319670000</v>
      </c>
      <c r="G624" s="984" t="n">
        <f aca="false">SUM(G619:G623)</f>
        <v>925110000</v>
      </c>
      <c r="H624" s="986"/>
    </row>
    <row r="625" customFormat="false" ht="15" hidden="false" customHeight="false" outlineLevel="0" collapsed="false">
      <c r="A625" s="179"/>
      <c r="B625" s="179"/>
      <c r="C625" s="186"/>
      <c r="D625" s="186"/>
      <c r="E625" s="179"/>
      <c r="F625" s="186"/>
      <c r="H625" s="987"/>
    </row>
    <row r="626" customFormat="false" ht="12.75" hidden="false" customHeight="false" outlineLevel="0" collapsed="false">
      <c r="C626" s="185" t="n">
        <f aca="false">C618-C624</f>
        <v>0</v>
      </c>
      <c r="D626" s="185" t="n">
        <f aca="false">D618-D624</f>
        <v>0</v>
      </c>
      <c r="E626" s="185" t="n">
        <f aca="false">E618-E624</f>
        <v>0</v>
      </c>
      <c r="F626" s="185" t="n">
        <f aca="false">F618-F624</f>
        <v>0</v>
      </c>
      <c r="G626" s="185" t="n">
        <f aca="false">G618-G624</f>
        <v>0</v>
      </c>
    </row>
    <row r="628" customFormat="false" ht="15" hidden="false" customHeight="false" outlineLevel="0" collapsed="false">
      <c r="C628" s="185" t="n">
        <f aca="false">C618-G618</f>
        <v>0</v>
      </c>
    </row>
  </sheetData>
  <mergeCells count="10">
    <mergeCell ref="A1:H1"/>
    <mergeCell ref="A2:H2"/>
    <mergeCell ref="A3:A5"/>
    <mergeCell ref="B3:B5"/>
    <mergeCell ref="D3:F3"/>
    <mergeCell ref="G3:G5"/>
    <mergeCell ref="H3:H5"/>
    <mergeCell ref="D4:D5"/>
    <mergeCell ref="F4:F5"/>
    <mergeCell ref="H496:H506"/>
  </mergeCells>
  <printOptions headings="false" gridLines="false" gridLinesSet="true" horizontalCentered="false" verticalCentered="false"/>
  <pageMargins left="0.240277777777778" right="0.159722222222222" top="0.570138888888889" bottom="0.55" header="0.511811023622047" footer="0.2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D35" activeCellId="0" sqref="D35"/>
    </sheetView>
  </sheetViews>
  <sheetFormatPr defaultColWidth="20.84765625" defaultRowHeight="15" zeroHeight="false" outlineLevelRow="0" outlineLevelCol="0"/>
  <cols>
    <col collapsed="false" customWidth="true" hidden="false" outlineLevel="0" max="1" min="1" style="168" width="7.99"/>
    <col collapsed="false" customWidth="true" hidden="false" outlineLevel="0" max="2" min="2" style="168" width="9.14"/>
    <col collapsed="false" customWidth="true" hidden="false" outlineLevel="0" max="3" min="3" style="168" width="43.14"/>
    <col collapsed="false" customWidth="true" hidden="false" outlineLevel="0" max="4" min="4" style="168" width="20.13"/>
    <col collapsed="false" customWidth="true" hidden="false" outlineLevel="0" max="5" min="5" style="168" width="14.7"/>
    <col collapsed="false" customWidth="false" hidden="false" outlineLevel="0" max="257" min="6" style="168" width="20.85"/>
  </cols>
  <sheetData>
    <row r="1" customFormat="false" ht="17.25" hidden="false" customHeight="false" outlineLevel="0" collapsed="false">
      <c r="A1" s="988" t="s">
        <v>940</v>
      </c>
      <c r="B1" s="988"/>
      <c r="C1" s="988"/>
      <c r="D1" s="988"/>
      <c r="E1" s="988"/>
    </row>
    <row r="2" customFormat="false" ht="17.25" hidden="false" customHeight="false" outlineLevel="0" collapsed="false">
      <c r="A2" s="988" t="s">
        <v>941</v>
      </c>
      <c r="B2" s="988"/>
      <c r="C2" s="988"/>
      <c r="D2" s="988"/>
      <c r="E2" s="988"/>
    </row>
    <row r="3" customFormat="false" ht="17.25" hidden="false" customHeight="false" outlineLevel="0" collapsed="false">
      <c r="A3" s="988" t="s">
        <v>942</v>
      </c>
      <c r="B3" s="988"/>
      <c r="C3" s="988"/>
      <c r="D3" s="988"/>
      <c r="E3" s="988"/>
    </row>
    <row r="4" customFormat="false" ht="17.25" hidden="false" customHeight="false" outlineLevel="0" collapsed="false">
      <c r="A4" s="988" t="s">
        <v>943</v>
      </c>
      <c r="B4" s="988"/>
      <c r="C4" s="988"/>
      <c r="D4" s="988"/>
      <c r="E4" s="988"/>
    </row>
    <row r="5" customFormat="false" ht="18" hidden="false" customHeight="false" outlineLevel="0" collapsed="false">
      <c r="A5" s="988" t="s">
        <v>944</v>
      </c>
      <c r="B5" s="988"/>
      <c r="C5" s="988"/>
      <c r="D5" s="988"/>
      <c r="E5" s="988"/>
    </row>
    <row r="6" customFormat="false" ht="18" hidden="false" customHeight="false" outlineLevel="0" collapsed="false">
      <c r="A6" s="989" t="s">
        <v>945</v>
      </c>
      <c r="B6" s="990" t="s">
        <v>946</v>
      </c>
      <c r="C6" s="990" t="s">
        <v>947</v>
      </c>
      <c r="D6" s="990" t="s">
        <v>948</v>
      </c>
      <c r="E6" s="991" t="s">
        <v>949</v>
      </c>
    </row>
    <row r="7" customFormat="false" ht="17.25" hidden="false" customHeight="false" outlineLevel="0" collapsed="false">
      <c r="A7" s="992" t="n">
        <v>1</v>
      </c>
      <c r="B7" s="993" t="s">
        <v>184</v>
      </c>
      <c r="C7" s="994" t="s">
        <v>291</v>
      </c>
      <c r="D7" s="995" t="n">
        <v>5000000</v>
      </c>
      <c r="E7" s="996"/>
    </row>
    <row r="8" customFormat="false" ht="17.25" hidden="false" customHeight="false" outlineLevel="0" collapsed="false">
      <c r="A8" s="997" t="n">
        <v>2</v>
      </c>
      <c r="B8" s="998" t="s">
        <v>188</v>
      </c>
      <c r="C8" s="999" t="s">
        <v>950</v>
      </c>
      <c r="D8" s="1000" t="n">
        <v>50000</v>
      </c>
      <c r="E8" s="1001"/>
    </row>
    <row r="9" customFormat="false" ht="17.25" hidden="false" customHeight="false" outlineLevel="0" collapsed="false">
      <c r="A9" s="997" t="n">
        <v>3</v>
      </c>
      <c r="B9" s="998" t="s">
        <v>192</v>
      </c>
      <c r="C9" s="999" t="s">
        <v>191</v>
      </c>
      <c r="D9" s="1000" t="n">
        <v>3000000</v>
      </c>
      <c r="E9" s="1001"/>
    </row>
    <row r="10" customFormat="false" ht="17.25" hidden="false" customHeight="false" outlineLevel="0" collapsed="false">
      <c r="A10" s="997" t="n">
        <v>4</v>
      </c>
      <c r="B10" s="998" t="s">
        <v>194</v>
      </c>
      <c r="C10" s="999" t="s">
        <v>951</v>
      </c>
      <c r="D10" s="1000" t="n">
        <v>250000</v>
      </c>
      <c r="E10" s="1001"/>
    </row>
    <row r="11" customFormat="false" ht="17.25" hidden="false" customHeight="false" outlineLevel="0" collapsed="false">
      <c r="A11" s="997" t="n">
        <v>5</v>
      </c>
      <c r="B11" s="998" t="s">
        <v>196</v>
      </c>
      <c r="C11" s="999" t="s">
        <v>952</v>
      </c>
      <c r="D11" s="1000" t="n">
        <v>800000</v>
      </c>
      <c r="E11" s="1001"/>
    </row>
    <row r="12" customFormat="false" ht="17.25" hidden="false" customHeight="false" outlineLevel="0" collapsed="false">
      <c r="A12" s="997" t="n">
        <v>6</v>
      </c>
      <c r="B12" s="998" t="s">
        <v>198</v>
      </c>
      <c r="C12" s="999" t="s">
        <v>953</v>
      </c>
      <c r="D12" s="1000" t="n">
        <v>150000</v>
      </c>
      <c r="E12" s="1001"/>
    </row>
    <row r="13" customFormat="false" ht="17.25" hidden="false" customHeight="false" outlineLevel="0" collapsed="false">
      <c r="A13" s="997" t="n">
        <v>7</v>
      </c>
      <c r="B13" s="998" t="s">
        <v>202</v>
      </c>
      <c r="C13" s="999" t="s">
        <v>203</v>
      </c>
      <c r="D13" s="1000" t="n">
        <v>30000</v>
      </c>
      <c r="E13" s="1001"/>
    </row>
    <row r="14" customFormat="false" ht="17.25" hidden="false" customHeight="false" outlineLevel="0" collapsed="false">
      <c r="A14" s="997" t="n">
        <v>8</v>
      </c>
      <c r="B14" s="998" t="s">
        <v>206</v>
      </c>
      <c r="C14" s="1002" t="s">
        <v>954</v>
      </c>
      <c r="D14" s="1000" t="n">
        <v>350000</v>
      </c>
      <c r="E14" s="1001"/>
    </row>
    <row r="15" customFormat="false" ht="17.25" hidden="false" customHeight="false" outlineLevel="0" collapsed="false">
      <c r="A15" s="997" t="n">
        <v>9</v>
      </c>
      <c r="B15" s="998" t="s">
        <v>210</v>
      </c>
      <c r="C15" s="999" t="s">
        <v>955</v>
      </c>
      <c r="D15" s="1000" t="n">
        <v>200000</v>
      </c>
      <c r="E15" s="1001"/>
    </row>
    <row r="16" customFormat="false" ht="17.25" hidden="false" customHeight="false" outlineLevel="0" collapsed="false">
      <c r="A16" s="997" t="n">
        <v>10</v>
      </c>
      <c r="B16" s="998" t="s">
        <v>212</v>
      </c>
      <c r="C16" s="999" t="s">
        <v>956</v>
      </c>
      <c r="D16" s="1000" t="n">
        <v>200000</v>
      </c>
      <c r="E16" s="1001"/>
    </row>
    <row r="17" customFormat="false" ht="17.25" hidden="false" customHeight="false" outlineLevel="0" collapsed="false">
      <c r="A17" s="997" t="n">
        <v>11</v>
      </c>
      <c r="B17" s="998" t="s">
        <v>214</v>
      </c>
      <c r="C17" s="999" t="s">
        <v>957</v>
      </c>
      <c r="D17" s="1000" t="n">
        <v>1850000</v>
      </c>
      <c r="E17" s="1001"/>
    </row>
    <row r="18" customFormat="false" ht="17.25" hidden="false" customHeight="false" outlineLevel="0" collapsed="false">
      <c r="A18" s="997" t="n">
        <v>12</v>
      </c>
      <c r="B18" s="998" t="s">
        <v>216</v>
      </c>
      <c r="C18" s="999" t="s">
        <v>217</v>
      </c>
      <c r="D18" s="1000" t="n">
        <v>220000</v>
      </c>
      <c r="E18" s="1001"/>
    </row>
    <row r="19" customFormat="false" ht="17.25" hidden="false" customHeight="false" outlineLevel="0" collapsed="false">
      <c r="A19" s="997" t="n">
        <v>13</v>
      </c>
      <c r="B19" s="998" t="s">
        <v>218</v>
      </c>
      <c r="C19" s="999" t="s">
        <v>958</v>
      </c>
      <c r="D19" s="1000" t="n">
        <v>450000</v>
      </c>
      <c r="E19" s="1001"/>
    </row>
    <row r="20" customFormat="false" ht="17.25" hidden="false" customHeight="false" outlineLevel="0" collapsed="false">
      <c r="A20" s="997" t="n">
        <v>14</v>
      </c>
      <c r="B20" s="998" t="s">
        <v>224</v>
      </c>
      <c r="C20" s="999" t="s">
        <v>959</v>
      </c>
      <c r="D20" s="1000" t="n">
        <v>600000</v>
      </c>
      <c r="E20" s="1001"/>
    </row>
    <row r="21" customFormat="false" ht="17.25" hidden="false" customHeight="false" outlineLevel="0" collapsed="false">
      <c r="A21" s="997" t="n">
        <v>15</v>
      </c>
      <c r="B21" s="998" t="s">
        <v>226</v>
      </c>
      <c r="C21" s="999" t="s">
        <v>960</v>
      </c>
      <c r="D21" s="1000" t="n">
        <v>120000</v>
      </c>
      <c r="E21" s="1001"/>
    </row>
    <row r="22" customFormat="false" ht="17.25" hidden="false" customHeight="false" outlineLevel="0" collapsed="false">
      <c r="A22" s="997" t="n">
        <v>16</v>
      </c>
      <c r="B22" s="998" t="s">
        <v>240</v>
      </c>
      <c r="C22" s="999" t="s">
        <v>961</v>
      </c>
      <c r="D22" s="1000" t="n">
        <v>650000</v>
      </c>
      <c r="E22" s="1001"/>
    </row>
    <row r="23" customFormat="false" ht="17.25" hidden="false" customHeight="false" outlineLevel="0" collapsed="false">
      <c r="A23" s="997" t="n">
        <v>17</v>
      </c>
      <c r="B23" s="998" t="s">
        <v>962</v>
      </c>
      <c r="C23" s="999" t="s">
        <v>963</v>
      </c>
      <c r="D23" s="1000"/>
      <c r="E23" s="1001"/>
    </row>
    <row r="24" customFormat="false" ht="17.25" hidden="false" customHeight="false" outlineLevel="0" collapsed="false">
      <c r="A24" s="997" t="n">
        <v>18</v>
      </c>
      <c r="B24" s="998" t="s">
        <v>964</v>
      </c>
      <c r="C24" s="999" t="s">
        <v>965</v>
      </c>
      <c r="D24" s="1000" t="n">
        <v>100000</v>
      </c>
      <c r="E24" s="1001"/>
    </row>
    <row r="25" customFormat="false" ht="17.25" hidden="false" customHeight="false" outlineLevel="0" collapsed="false">
      <c r="A25" s="997" t="n">
        <v>19</v>
      </c>
      <c r="B25" s="998" t="s">
        <v>257</v>
      </c>
      <c r="C25" s="999" t="s">
        <v>966</v>
      </c>
      <c r="D25" s="1000" t="n">
        <v>180000</v>
      </c>
      <c r="E25" s="1001"/>
    </row>
    <row r="26" customFormat="false" ht="17.25" hidden="false" customHeight="false" outlineLevel="0" collapsed="false">
      <c r="A26" s="997" t="n">
        <v>20</v>
      </c>
      <c r="B26" s="998" t="s">
        <v>259</v>
      </c>
      <c r="C26" s="999" t="s">
        <v>967</v>
      </c>
      <c r="D26" s="1000" t="n">
        <v>350000</v>
      </c>
      <c r="E26" s="1001"/>
    </row>
    <row r="27" customFormat="false" ht="17.25" hidden="false" customHeight="false" outlineLevel="0" collapsed="false">
      <c r="A27" s="1003"/>
      <c r="B27" s="999"/>
      <c r="C27" s="1004" t="s">
        <v>968</v>
      </c>
      <c r="D27" s="1005" t="n">
        <f aca="false">SUM(D7:D26)</f>
        <v>14550000</v>
      </c>
      <c r="E27" s="1001"/>
    </row>
    <row r="28" customFormat="false" ht="17.25" hidden="false" customHeight="false" outlineLevel="0" collapsed="false">
      <c r="A28" s="1003" t="n">
        <v>21</v>
      </c>
      <c r="B28" s="998" t="s">
        <v>969</v>
      </c>
      <c r="C28" s="999" t="s">
        <v>970</v>
      </c>
      <c r="D28" s="1000"/>
      <c r="E28" s="1001"/>
    </row>
    <row r="29" customFormat="false" ht="17.25" hidden="false" customHeight="false" outlineLevel="0" collapsed="false">
      <c r="A29" s="1003" t="n">
        <v>22</v>
      </c>
      <c r="B29" s="998" t="s">
        <v>971</v>
      </c>
      <c r="C29" s="999" t="s">
        <v>972</v>
      </c>
      <c r="D29" s="1000" t="n">
        <v>38000000</v>
      </c>
      <c r="E29" s="1001"/>
    </row>
    <row r="30" customFormat="false" ht="17.25" hidden="false" customHeight="false" outlineLevel="0" collapsed="false">
      <c r="A30" s="1003" t="n">
        <v>23</v>
      </c>
      <c r="B30" s="998" t="s">
        <v>265</v>
      </c>
      <c r="C30" s="999" t="s">
        <v>973</v>
      </c>
      <c r="D30" s="1000" t="n">
        <v>50000000</v>
      </c>
      <c r="E30" s="1001"/>
    </row>
    <row r="31" customFormat="false" ht="18" hidden="false" customHeight="false" outlineLevel="0" collapsed="false">
      <c r="A31" s="1006" t="n">
        <v>24</v>
      </c>
      <c r="B31" s="1007" t="s">
        <v>261</v>
      </c>
      <c r="C31" s="1008" t="s">
        <v>262</v>
      </c>
      <c r="D31" s="1009" t="n">
        <v>1219908000</v>
      </c>
      <c r="E31" s="1010"/>
    </row>
    <row r="32" customFormat="false" ht="17.25" hidden="false" customHeight="false" outlineLevel="0" collapsed="false">
      <c r="A32" s="1011" t="n">
        <v>25</v>
      </c>
      <c r="B32" s="993"/>
      <c r="C32" s="994" t="s">
        <v>974</v>
      </c>
      <c r="D32" s="995" t="n">
        <f aca="false">SUM(D29:D31)</f>
        <v>1307908000</v>
      </c>
      <c r="E32" s="996"/>
    </row>
    <row r="33" customFormat="false" ht="18" hidden="false" customHeight="false" outlineLevel="0" collapsed="false">
      <c r="A33" s="1006" t="n">
        <v>26</v>
      </c>
      <c r="B33" s="1007"/>
      <c r="C33" s="1012" t="s">
        <v>166</v>
      </c>
      <c r="D33" s="1013" t="n">
        <f aca="false">D27+D32</f>
        <v>1322458000</v>
      </c>
      <c r="E33" s="101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65" right="0.1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4" min="4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min</dc:creator>
  <dc:description/>
  <dc:language>en-US</dc:language>
  <cp:lastModifiedBy>Basu Dev</cp:lastModifiedBy>
  <cp:lastPrinted>2016-07-18T03:28:03Z</cp:lastPrinted>
  <dcterms:modified xsi:type="dcterms:W3CDTF">2006-03-31T14:26:46Z</dcterms:modified>
  <cp:revision>0</cp:revision>
  <dc:subject/>
  <dc:title/>
</cp:coreProperties>
</file>