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details expns" sheetId="1" state="visible" r:id="rId2"/>
    <sheet name="expns" sheetId="2" state="visible" r:id="rId3"/>
    <sheet name="Sheet1" sheetId="3" state="visible" r:id="rId4"/>
    <sheet name="Incom" sheetId="4" state="visible" r:id="rId5"/>
    <sheet name="wada yojana" sheetId="5" state="visible" r:id="rId6"/>
    <sheet name="Stiueip" sheetId="6" state="visible" r:id="rId7"/>
    <sheet name="Formula" sheetId="7" state="visible" r:id="rId8"/>
  </sheets>
  <externalReferences>
    <externalReference r:id="rId9"/>
  </externalReferences>
  <definedNames>
    <definedName function="false" hidden="false" localSheetId="0" name="_xlnm.Print_Titles" vbProcedure="false">'details expns'!$3:$5</definedName>
    <definedName function="false" hidden="false" localSheetId="1" name="_xlnm.Print_Titles" vbProcedure="false">expns!$1:$5</definedName>
    <definedName function="false" hidden="false" localSheetId="3" name="_xlnm.Print_Titles" vbProcedure="false">Incom!$1:$4</definedName>
    <definedName function="false" hidden="false" localSheetId="4" name="_xlnm.Print_Titles" vbProcedure="false">'wada yojan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lan Nepal 12 lakhs, other 5 lakhs 50 thou, envir 3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4</xdr:rowOff>
              </xdr:from>
              <xdr:to>
                <xdr:col>9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lan Nepal 12 lakhs, other 5 lakhs 50 thou, envir 3 lak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4</xdr:rowOff>
              </xdr:from>
              <xdr:to>
                <xdr:col>9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1166">
  <si>
    <t xml:space="preserve">lj/f^gu/ pkdxfgu/kflnsf sfof{no</t>
  </si>
  <si>
    <t xml:space="preserve">cf=j=2071.072 sf] k|:tfljt Joosf] ljj/)f</t>
  </si>
  <si>
    <t xml:space="preserve">;+s]t g+=</t>
  </si>
  <si>
    <t xml:space="preserve">ljj/)f</t>
  </si>
  <si>
    <t xml:space="preserve">cf=j= 2071.072</t>
  </si>
  <si>
    <t xml:space="preserve">;xeflutf</t>
  </si>
  <si>
    <t xml:space="preserve">s"n ah]^</t>
  </si>
  <si>
    <t xml:space="preserve">dfGotf</t>
  </si>
  <si>
    <t xml:space="preserve">sf] k|:tfljt</t>
  </si>
  <si>
    <t xml:space="preserve">g=kf=</t>
  </si>
  <si>
    <t xml:space="preserve">pkef]Qmf</t>
  </si>
  <si>
    <t xml:space="preserve">;/sf/L, bft[ lgsfo÷;+# ;+:yf</t>
  </si>
  <si>
    <t xml:space="preserve">Joo</t>
  </si>
  <si>
    <t xml:space="preserve">;ldlt</t>
  </si>
  <si>
    <t xml:space="preserve">s</t>
  </si>
  <si>
    <t xml:space="preserve">rfn' vr{</t>
  </si>
  <si>
    <t xml:space="preserve">1=0</t>
  </si>
  <si>
    <t xml:space="preserve">pkef]u vr{</t>
  </si>
  <si>
    <t xml:space="preserve">1=01</t>
  </si>
  <si>
    <t xml:space="preserve">tna</t>
  </si>
  <si>
    <t xml:space="preserve">1=01=1</t>
  </si>
  <si>
    <t xml:space="preserve">tna sd{rf/L</t>
  </si>
  <si>
    <t xml:space="preserve">g]kfn ;/sf/</t>
  </si>
  <si>
    <t xml:space="preserve">g=kf=sf :yfoL tyf c:yfoL, s/f/ Pj+ Hofnfbf/L sd{rf/Lx¿sf] dfl;s tnj, u|]*, ;]jfjf^ cnu ePsf sd{rf/Lx¿sf] labfsf] /sd ;d]t</t>
  </si>
  <si>
    <t xml:space="preserve">1=01=3</t>
  </si>
  <si>
    <t xml:space="preserve">sd{rf/L sNof)F sf]]if vr{</t>
  </si>
  <si>
    <t xml:space="preserve">pkbfg jrt /sd sd{rf/L sNof)F sf]ifsf] vftfdf hDdf ug]{ u/L </t>
  </si>
  <si>
    <t xml:space="preserve">1=01=4</t>
  </si>
  <si>
    <t xml:space="preserve">aLdf lk|ldod vr{</t>
  </si>
  <si>
    <t xml:space="preserve">;jf/L ;fwgsf] jLdf z"Ns, g=kf=ejgsf] jLdfz"Ns / g=kf=df sfo{/t sd{rf/Lx¿sf] dfl;s ?=200.sf b/n] jLdf lk|ldod ;d]t .</t>
  </si>
  <si>
    <t xml:space="preserve">1=02</t>
  </si>
  <si>
    <t xml:space="preserve">eQf</t>
  </si>
  <si>
    <t xml:space="preserve">1=02=1</t>
  </si>
  <si>
    <t xml:space="preserve">sd{rf/L eQf</t>
  </si>
  <si>
    <t xml:space="preserve">cltl/Qm ;do eQf, vfO{kfO{ cfPsf] g=kf=vfhf eQf dfl;s  ?=750., g]kfn ;/sf/n] tf]s]sf] k|f]T;fxg eQf dfl;s ?=1000. sf b/n] nufot gLlt / sfo{qmdn] lgwf{/)f u/]sf] eQf tyf ;"ljwfx? -sfo{sf/L clws[tsf] tnjdfgsf] 50 k|lt;tn] x"g] eQf_ ;fy} dxfzfvf k|d"vx?sf] dfl;s ?=1500. sf b/n] cltl/Qm eQf ;fy} ltxf/ eQf ?=7500. ;fy}} j*f ;ldltx?nfO{ dfl;s ?=500. sf b/n] yk eQf ;d]t</t>
  </si>
  <si>
    <t xml:space="preserve">1=02=3</t>
  </si>
  <si>
    <t xml:space="preserve">j}&amp;s eQf</t>
  </si>
  <si>
    <t xml:space="preserve">g=kf=j}&amp;s, gu/kl/ifb\ tyf gu/kflnsfn] u&amp;g u/]sf] ;ldltsf] j}&amp;s eQf;d]t k|lta}&amp;s eQf ?=200.sf b/n]</t>
  </si>
  <si>
    <t xml:space="preserve">1=03</t>
  </si>
  <si>
    <t xml:space="preserve">;?jf e|d)f vr{ tyf b}lgs eQf</t>
  </si>
  <si>
    <t xml:space="preserve">Ps gu/kflnsfjf^ csf]{ gu/kflnsfdf ;?jf ePsf] jf b/jGbL oyf:yfgdf /fvL sfh ;?jf ePsf] sd{rf/LnfO{ lgodfg";f/ lbO{g] e|d)f vr{</t>
  </si>
  <si>
    <t xml:space="preserve">1=04</t>
  </si>
  <si>
    <t xml:space="preserve">kf]zfs vr{</t>
  </si>
  <si>
    <t xml:space="preserve">g=kf=sf sd{rf/Lx¿nfO{ k|lt JolQm ?=7500. sf b/n] ;fy} ljb]z hfbf+ lgodfg";f/ kfpg] kf]zfv vr{ ;d]t </t>
  </si>
  <si>
    <t xml:space="preserve">1=05</t>
  </si>
  <si>
    <t xml:space="preserve">vfBfGg tyf cfxf/</t>
  </si>
  <si>
    <t xml:space="preserve">g=kf=sf rf}sLbf/, gu/k|x/L / jf?)foGqsf sd{rf/Lx¿nfO{ dfl;s ?=3000. sf b/n]</t>
  </si>
  <si>
    <t xml:space="preserve">1=06</t>
  </si>
  <si>
    <t xml:space="preserve">cf}iflw pkrf/</t>
  </si>
  <si>
    <t xml:space="preserve">g=kf=sf sd{rf/Lx¿nfO{ lgodfg";f/ lbO{g] pkrf/ vr{</t>
  </si>
  <si>
    <t xml:space="preserve">1=07</t>
  </si>
  <si>
    <t xml:space="preserve">;]jf lgj[Q ;"ljwf</t>
  </si>
  <si>
    <t xml:space="preserve">sfof{nosf] ;]jfjf^ lgj[Q ePsf sd{rf/Lsf] pkbfg vr{ ;fy} s"g} sd{rf/Lsf] d[To' ePdf lghsf] kl/jf/nfO{ Psd"i&amp; ?=150,000. yk cg"bfg ;d]t o;} lzif{sjf^ lbg] </t>
  </si>
  <si>
    <t xml:space="preserve">1=08</t>
  </si>
  <si>
    <t xml:space="preserve">tflnd sfo{qmd vr{</t>
  </si>
  <si>
    <t xml:space="preserve">Ifdtf ljsf; sfo{qmd</t>
  </si>
  <si>
    <t xml:space="preserve">:yfgLo :t/jf^ of]hgf %gf}^ k|ls|of, pkef]Qmf ;r]tgf ljifos / ;DkGg of]hgfsf] ;fdflhs n]vfk/LIf)f nufot cGo</t>
  </si>
  <si>
    <t xml:space="preserve">g=kf=sf sd{rf/Lx?sf] Ifdtf clej[l$sf nflu ljleGg gu/kflnsfx?df cjnf]sg e|d)f</t>
  </si>
  <si>
    <t xml:space="preserve">2=</t>
  </si>
  <si>
    <t xml:space="preserve">sfof{no ;+rfng / ;]jf vr{</t>
  </si>
  <si>
    <t xml:space="preserve">2=01</t>
  </si>
  <si>
    <t xml:space="preserve">kfgL tyf ljh"nL dxz"n</t>
  </si>
  <si>
    <t xml:space="preserve">g=kf=n] e"QmfgL u/L cfPsf g=kf=;+u ;DjlGwt :yfgx¿sf] kfgL / ljB"tsf dxz"nx¿ -k"/fgf] *f]d^F]nLsf] jSof}{tf ?=10 nfv ;d]t_</t>
  </si>
  <si>
    <t xml:space="preserve">2=02</t>
  </si>
  <si>
    <t xml:space="preserve">;+rf/ dxz"n</t>
  </si>
  <si>
    <t xml:space="preserve">s_ sfof{nosf] ^]lnkmf]g, ^«sdxz"n, Oljl*ésf] nfuL OG^/g]^ z"Ns, sfof{no / Sjf^/sf] OG^/g]^ z"Ns;d]t</t>
  </si>
  <si>
    <t xml:space="preserve">v_ j*F ;ldltx?sf] nfuL dfl;s ?=500. sf b/n] ;+rf/ dxz"n</t>
  </si>
  <si>
    <t xml:space="preserve">2=03</t>
  </si>
  <si>
    <t xml:space="preserve">sfof{no ;+rfng vr{</t>
  </si>
  <si>
    <t xml:space="preserve">1= sfof{nosf nflu cfjZos kg]{ %kfO{ ;DjGwL vr{ </t>
  </si>
  <si>
    <t xml:space="preserve">2= sfof{no ;+rfngsf nfuL cfjZos kg]{ vr{</t>
  </si>
  <si>
    <t xml:space="preserve">3= sfof{nosf ;jf/L ;fwgx?sf] gljs/)F b:t"/</t>
  </si>
  <si>
    <t xml:space="preserve">3= sfof{no ;fdfg</t>
  </si>
  <si>
    <t xml:space="preserve">s_ ^]lnkmf]g ;]^, SofNs"n]l^é d]l;g, r]s/fO^/ h:tf ;fdfg;d]t </t>
  </si>
  <si>
    <t xml:space="preserve">v_ sfof{nosf] kmlg{l;ésf tyf sfof{no ;+rfng;DjlGw cGo  ;fdfu|Lx¿ ;d]t </t>
  </si>
  <si>
    <t xml:space="preserve">u_ sfof{nosf] sDKo'^/, lk|G^/nfO{ cfjZos kg]{ ;fdfuL{x? ;d]t</t>
  </si>
  <si>
    <t xml:space="preserve">4= lr&amp;L kf;{n, *s"d]G^ vr{, j}+s b:t"/, kmf]^f]skL, IFtLk'lt{, sk*F w"nfO{, ("jfgL vr{ / cGo ;]jf jfkt vr{ ;d]t </t>
  </si>
  <si>
    <t xml:space="preserve">5= cltl/Qm x"nfssf sd{rf/Lx?nfO{ ;fljsf jdfl]hd kfl/&gt;lds -dfl;s ?=3000. / ?=2000. sf b/n]_</t>
  </si>
  <si>
    <t xml:space="preserve">6= ;'rgf  k|sfzg ;DjGwL vr{ </t>
  </si>
  <si>
    <t xml:space="preserve">7= d"@f ;DjGwL vr{ </t>
  </si>
  <si>
    <t xml:space="preserve">2=04</t>
  </si>
  <si>
    <t xml:space="preserve">ef*f</t>
  </si>
  <si>
    <t xml:space="preserve">s_ j*F ;ldltx? -j*f g+= 4 ?=6000., j*f g+= 20 / 22 sf] ?=2300. / j*f g+= 21 sf] 3000. dfl;ssf b/n]_ #/ef*f</t>
  </si>
  <si>
    <r>
      <rPr>
        <sz val="9.5"/>
        <rFont val="FONTASY_HIMALI_TT"/>
        <family val="5"/>
      </rPr>
      <t xml:space="preserve">v_ sfo{sf/L clws[tsf] lgjf;sf] dfl;s ?=10,000. sf b/n] #/ ef*f -lgodfg";f/ s/ s</t>
    </r>
    <r>
      <rPr>
        <sz val="9.5"/>
        <rFont val="Fontasy Himali"/>
        <family val="5"/>
      </rPr>
      <t xml:space="preserve">ì</t>
    </r>
    <r>
      <rPr>
        <sz val="9.5"/>
        <rFont val="FONTASY_HIMALI_TT"/>
        <family val="5"/>
      </rPr>
      <t xml:space="preserve">L jfx]s_</t>
    </r>
  </si>
  <si>
    <t xml:space="preserve">2=05</t>
  </si>
  <si>
    <t xml:space="preserve">dd{t tyf ;+ef/</t>
  </si>
  <si>
    <t xml:space="preserve">1= ;jf/L ;fwgx? dd{t </t>
  </si>
  <si>
    <t xml:space="preserve">s_ ^f]o^f uf*L</t>
  </si>
  <si>
    <t xml:space="preserve">v_ uf*L g+= 5880</t>
  </si>
  <si>
    <t xml:space="preserve">u_ sfof{nosf] df]^/;fOsn dd{t -?=5000. sf b/n]_</t>
  </si>
  <si>
    <t xml:space="preserve">2= kmlg{r/, d]l;g/L cf}hf/,  sfof{nosf] wf/f, em\ofn (f]sf, k+vf, ;fO{g jf]*{ k"gM n]vfO{, kmofS;, s/rf}sL, sfof{no / j*F ;ldlt cfbLsf] dd{t -/f]*z[if rf}sLsf] u"DtL dd{t ;'wf/ ?=1 nfv ;d]t_</t>
  </si>
  <si>
    <t xml:space="preserve">2=06</t>
  </si>
  <si>
    <t xml:space="preserve">OGwg tyf cGo OGwg</t>
  </si>
  <si>
    <t xml:space="preserve">2=06=01</t>
  </si>
  <si>
    <t xml:space="preserve">;jf/L OGwg -k|d"v_</t>
  </si>
  <si>
    <t xml:space="preserve">2=06=2</t>
  </si>
  <si>
    <t xml:space="preserve">;jf/L OGwg cGo k|of]hg</t>
  </si>
  <si>
    <t xml:space="preserve">sfof{no k|of]hgsfnflu</t>
  </si>
  <si>
    <t xml:space="preserve">2=06=3</t>
  </si>
  <si>
    <t xml:space="preserve">cGo OGwg</t>
  </si>
  <si>
    <t xml:space="preserve">;j} k|sf/ Jof^«L v/Lbsf nflUf</t>
  </si>
  <si>
    <t xml:space="preserve">2=07</t>
  </si>
  <si>
    <t xml:space="preserve">k/fdz{ tyf cGo ;]jf z"Ns</t>
  </si>
  <si>
    <t xml:space="preserve">2=07=1</t>
  </si>
  <si>
    <t xml:space="preserve">k/fdz{ ;]jf z"Ns</t>
  </si>
  <si>
    <t xml:space="preserve">Pshgf sfg'gL ;Nnfxsf/sf] kfl/&gt;lds clws[t :t/sf] tnjdfg cg';f/</t>
  </si>
  <si>
    <t xml:space="preserve">2=08</t>
  </si>
  <si>
    <t xml:space="preserve">ljljw vr{</t>
  </si>
  <si>
    <t xml:space="preserve">2=08=1</t>
  </si>
  <si>
    <t xml:space="preserve">;b:otf z"Ns</t>
  </si>
  <si>
    <r>
      <rPr>
        <sz val="9.5"/>
        <rFont val="FONTASY_HIMALI_TT"/>
        <family val="5"/>
      </rPr>
      <t xml:space="preserve">cfGtl/s tyf a}b]lzs ;+aGw la:tf/ / ljsf; tyf +;b:otf z"Ns ;d]t -</t>
    </r>
    <r>
      <rPr>
        <sz val="9.5"/>
        <rFont val="Arial"/>
        <family val="2"/>
      </rPr>
      <t xml:space="preserve">CITYNET Nepal Chapter, CITYNET Japan</t>
    </r>
    <r>
      <rPr>
        <sz val="9.5"/>
        <rFont val="FONTASY_HIMALI_TT"/>
        <family val="5"/>
      </rPr>
      <t xml:space="preserve">, g]kfn gu/kflnsf ;+#, w/fgnlg{é ;]G^/_</t>
    </r>
  </si>
  <si>
    <t xml:space="preserve">2=08=2</t>
  </si>
  <si>
    <t xml:space="preserve">cfly{s ;xfotf</t>
  </si>
  <si>
    <t xml:space="preserve">c;xfo, ljdf/Lx¿sf nfuL lbO{g] vfgf, l;bf, sk*F / cGo ;x"lnot</t>
  </si>
  <si>
    <t xml:space="preserve">2=08=4</t>
  </si>
  <si>
    <t xml:space="preserve">gu/ kl/ifb\ ;+rfng -jh]^ k"l:tsf %kfO{ ;d]t_</t>
  </si>
  <si>
    <t xml:space="preserve">2=08=5</t>
  </si>
  <si>
    <t xml:space="preserve">1=  Jofg/, ;fOgjf]*{, :jfutåf/, d+r ;hfj^ h:tf vr{</t>
  </si>
  <si>
    <t xml:space="preserve">2= dfnkf]tsf] /lh:^/ ;fg{ ?= 1.50 k|lt lsQfsf b/n] lbg] u/L -g=kf=sd{rf/L ;d]tnfO{_</t>
  </si>
  <si>
    <t xml:space="preserve">3= g=kf=sf] lrofkfg, k|ltlglw d+*nsf] :jfut, cltly ;Tsf/, pkxf/ vr{, rf*kj{, k"hfcfhf vr{ / ljb]z e|d)Fsf] lgldQ :jLs[t e}kl/ vr{;d]t </t>
  </si>
  <si>
    <t xml:space="preserve">4= n]vf kl/If)f vr{</t>
  </si>
  <si>
    <t xml:space="preserve">5= /fli^«o rf*kj{ / ;df/f]xsf] j]nfdf x"g] vr{sf nflu</t>
  </si>
  <si>
    <t xml:space="preserve">6= j*fx¿sf] ljljw vr{ dfl;s ?= 1500. sf b/n]</t>
  </si>
  <si>
    <t xml:space="preserve">7= gful/s a*fkq cBfjlws ug]{</t>
  </si>
  <si>
    <t xml:space="preserve">3=04</t>
  </si>
  <si>
    <t xml:space="preserve">;fdflhs ;"/Iff cg"bfg</t>
  </si>
  <si>
    <t xml:space="preserve">g]kfn ;/sf/jf^ k|fKt ;fdflhs ;"/Iff cg"bfg j[$, c;xfo, ljwjf tyf ;*s jfnjflnsfx?sf] eQf ;d]t</t>
  </si>
  <si>
    <t xml:space="preserve">4=03</t>
  </si>
  <si>
    <t xml:space="preserve">k":ts tyf ;fdfu|L</t>
  </si>
  <si>
    <t xml:space="preserve">1_ k":ts</t>
  </si>
  <si>
    <t xml:space="preserve">sfof{no k|of]hgsf nflu P]g, lgod / cGo k":ts vl/b </t>
  </si>
  <si>
    <t xml:space="preserve">2_ kqklqsf</t>
  </si>
  <si>
    <t xml:space="preserve">s_ g=kf=sfof{nonfO{ </t>
  </si>
  <si>
    <t xml:space="preserve">v_ j*F ;ldltnfO{ jflif{s ?=2500. sf b/n]</t>
  </si>
  <si>
    <t xml:space="preserve">4=05</t>
  </si>
  <si>
    <t xml:space="preserve">sfo{qmd e|d)f vr{</t>
  </si>
  <si>
    <t xml:space="preserve">4=05=1</t>
  </si>
  <si>
    <t xml:space="preserve">sfo{qmd e|d)f vr{ k|d"v</t>
  </si>
  <si>
    <t xml:space="preserve">4=05=2</t>
  </si>
  <si>
    <t xml:space="preserve">sfo{qmd e|d)f vr{ sd{rf/L</t>
  </si>
  <si>
    <t xml:space="preserve">4=07</t>
  </si>
  <si>
    <t xml:space="preserve">gu/sf] ;kmfO{ tyf kmf]x/d}nf Joj:yfkg vr{</t>
  </si>
  <si>
    <t xml:space="preserve">4=07=1</t>
  </si>
  <si>
    <t xml:space="preserve">gu/ ;/;kmfO{ vr{ utjif{sf] /sd ;d]t -;kmfO{ ;DjGwL cf}hf/, pks/)f *:^jLg vl/b ;d]t_</t>
  </si>
  <si>
    <t xml:space="preserve">4=07=2</t>
  </si>
  <si>
    <t xml:space="preserve">kmf]xf]/sf] k"gMk|of]u, k"grs|)f, dn agfpg] / ;r]tgf tflnd</t>
  </si>
  <si>
    <t xml:space="preserve">4=07=3</t>
  </si>
  <si>
    <t xml:space="preserve">jftfj/)f k|jw{gM</t>
  </si>
  <si>
    <t xml:space="preserve">1= gbL %]p lsgf/ / ;*s lsgf/df j[Iff/f]k)f</t>
  </si>
  <si>
    <t xml:space="preserve">2= ljZj jftfj/)F lbj; tyf /fli^«o ;/;kmfO{ ;Ktfx,kfgL lbj; nufotsf ;r]tgfd'ns sfo{qmd dgfpg</t>
  </si>
  <si>
    <t xml:space="preserve">3= zj Joj:yfkg</t>
  </si>
  <si>
    <t xml:space="preserve">4= ;+emf}tf jfx]ssf gu/sf] d"Vo gfnf ;kmfO{ -cfp^n]^ sRrL / kSsL *]g]h gfnfx?</t>
  </si>
  <si>
    <t xml:space="preserve">5= jftfj/)fLo ljz]if sf]ifsf] ;d]t ;fy} ljleGg ;+# ;+:yf;+u ;dGjo u/L u/Lg] jftfj/)f sfo{qmd ;+rfng </t>
  </si>
  <si>
    <t xml:space="preserve">cGo ;+# ;:yf  / bft[ lgsfo</t>
  </si>
  <si>
    <r>
      <rPr>
        <sz val="9.5"/>
        <rFont val="FONTASY_HIMALI_TT"/>
        <family val="5"/>
      </rPr>
      <t xml:space="preserve">6= a}slNks phf{ k|jw{g sfo{s|d g=kf=sf] Doflr</t>
    </r>
    <r>
      <rPr>
        <sz val="9.5"/>
        <rFont val="Fontasy Himali"/>
        <family val="5"/>
      </rPr>
      <t xml:space="preserve">e</t>
    </r>
    <r>
      <rPr>
        <sz val="9.5"/>
        <rFont val="FONTASY_HIMALI_TT"/>
        <family val="5"/>
      </rPr>
      <t xml:space="preserve"> km)*_ </t>
    </r>
  </si>
  <si>
    <t xml:space="preserve">7= jftfj/)f Aoj:yfkg of]hgf lgdf{)f </t>
  </si>
  <si>
    <t xml:space="preserve">8=zf}rfno lgdf{)f tyf dd{t / jfof]Uof; hl*t ;d]t</t>
  </si>
  <si>
    <t xml:space="preserve">9=hnjfo""" kl/{j{tgn] kf/]sf] k|efj / c;/ ;DjGwL sfo{s|d ;+rfng - ;d'"bfo ,dlxnf tyf jfnaflnsf_   </t>
  </si>
  <si>
    <t xml:space="preserve">4=07=4</t>
  </si>
  <si>
    <t xml:space="preserve">;kmfO{ ;fwg dd{t / OGwg</t>
  </si>
  <si>
    <t xml:space="preserve">1= ;kmfO{sf] ufl* dd{t</t>
  </si>
  <si>
    <t xml:space="preserve">2= PS;fe]^/ dd{t</t>
  </si>
  <si>
    <t xml:space="preserve">3= ;kmfO{sf] ufl* / PS;fe]^/sf] OGwg</t>
  </si>
  <si>
    <t xml:space="preserve">4= zj jfxg dd{t ;"wf/</t>
  </si>
  <si>
    <t xml:space="preserve">5= zjjfxgsf nfuL Ogwg</t>
  </si>
  <si>
    <t xml:space="preserve">6= gfnf ;kmf ug]{ d]l;gsf nflu OGwg / dd{t ;d]t</t>
  </si>
  <si>
    <t xml:space="preserve">6=03</t>
  </si>
  <si>
    <t xml:space="preserve">d]l;g/L cf}hf/ / cGo pks/)f</t>
  </si>
  <si>
    <t xml:space="preserve">s_ sfof{nosfnflu kmlg{r/ tyf cGo ;fdfu|Lx¿ </t>
  </si>
  <si>
    <t xml:space="preserve">v_ sfof{nosf] nfuL sDKo'^/, lk|G^/ cfbL vl/b</t>
  </si>
  <si>
    <t xml:space="preserve">u_ cGo cfjZos vKg] ;fdfu|L</t>
  </si>
  <si>
    <t xml:space="preserve">6=05</t>
  </si>
  <si>
    <t xml:space="preserve">;fj{hlgs lgdf{)f vr{</t>
  </si>
  <si>
    <t xml:space="preserve">6=05=1</t>
  </si>
  <si>
    <t xml:space="preserve">k/fdz{ ;]jfsf]nfuL </t>
  </si>
  <si>
    <t xml:space="preserve">s_ /fhZj / cf=k|zf;g zfvfsf] ;km\^j]o/ gljs/)f, dfnkf]tsf] *f^f k|lji^L, ;km\^j]o/ cled"lvs/)f ;d]t</t>
  </si>
  <si>
    <r>
      <rPr>
        <sz val="9.5"/>
        <rFont val="FONTASY_HIMALI_TT"/>
        <family val="5"/>
      </rPr>
      <t xml:space="preserve">v_ lh=cfO{=P;= *f^f sn]S;g, OG^L, jf^fsf gfdfs/)f / #/ gDjl/, tflnd, ljz]if!jf^ kl/If)f ;]jf </t>
    </r>
    <r>
      <rPr>
        <sz val="9.5"/>
        <rFont val="Arial"/>
        <family val="2"/>
      </rPr>
      <t xml:space="preserve">GIS</t>
    </r>
    <r>
      <rPr>
        <sz val="9.5"/>
        <rFont val="FONTASY_HIMALI_TT"/>
        <family val="5"/>
      </rPr>
      <t xml:space="preserve">  :yfkgf, </t>
    </r>
    <r>
      <rPr>
        <sz val="9.5"/>
        <rFont val="Arial"/>
        <family val="2"/>
      </rPr>
      <t xml:space="preserve">software</t>
    </r>
    <r>
      <rPr>
        <sz val="9.5"/>
        <rFont val="FONTASY_HIMALI_TT"/>
        <family val="5"/>
      </rPr>
      <t xml:space="preserve">  lgdf{)f tyf tflnd ;d]t</t>
    </r>
  </si>
  <si>
    <r>
      <rPr>
        <sz val="9.5"/>
        <rFont val="FONTASY_HIMALI_TT"/>
        <family val="5"/>
      </rPr>
      <t xml:space="preserve">u_</t>
    </r>
    <r>
      <rPr>
        <sz val="9.5"/>
        <rFont val="Arial"/>
        <family val="2"/>
      </rPr>
      <t xml:space="preserve"> Building code </t>
    </r>
    <r>
      <rPr>
        <sz val="9.5"/>
        <rFont val="FONTASY_HIMALI_TT"/>
        <family val="5"/>
      </rPr>
      <t xml:space="preserve">sfof{Gjog, tflnd, cGt/lqmof</t>
    </r>
  </si>
  <si>
    <t xml:space="preserve">#_ cGo k/fdz{ ;]jfsf nflu -P=lj= Kn^ ;d]t u/]/_</t>
  </si>
  <si>
    <t xml:space="preserve">6=05=2</t>
  </si>
  <si>
    <t xml:space="preserve">;*s tyf gfnf -gu/ :t/Lo_</t>
  </si>
  <si>
    <t xml:space="preserve">j*f g+= 5 Pstf dfu{df cw"/f] lkr</t>
  </si>
  <si>
    <t xml:space="preserve">j*f g+= 6 lbklzvf dfu{df ;*s ;"wf/ cw"/f]</t>
  </si>
  <si>
    <t xml:space="preserve">j*f g+= 7 cgfldsf dfu{df lkr </t>
  </si>
  <si>
    <t xml:space="preserve">j*f g+= 6 lj/f^ kydf lkr cw"/f]</t>
  </si>
  <si>
    <t xml:space="preserve">j*f g+= 6 gjo"jfdfu{df cw'/f] ;*s ;'wf/ </t>
  </si>
  <si>
    <t xml:space="preserve">j*f g+= 6 k'tnLdfu{df cw'/f] ;*s ;'wf/ </t>
  </si>
  <si>
    <t xml:space="preserve">j*f g+= 1 g]tf dfu{df cw"/f] gfnf</t>
  </si>
  <si>
    <t xml:space="preserve">j*f g+= 1 /fdnId)f dfu{df cw"/f] gfnf</t>
  </si>
  <si>
    <t xml:space="preserve">j*f g+= 5 /fwf/d)f dfu{sf] cw"/f] gfnf</t>
  </si>
  <si>
    <t xml:space="preserve">j*f g+= 6 cgfddfu{ cw"/f] gfnf </t>
  </si>
  <si>
    <t xml:space="preserve">j*f g+= 07 c?)fdfu{ ;*s ;"wf/</t>
  </si>
  <si>
    <t xml:space="preserve">j*f g+= 07 dgf]/d dfu{ ;*s ;"wf/ cw"/f]</t>
  </si>
  <si>
    <t xml:space="preserve">j*F g+= 11 jfnuf]kfn dfu{sf] cw"/f] efu</t>
  </si>
  <si>
    <t xml:space="preserve">j*f g+= 19 kz'kltdfu pQ/ cw"/f] gfnf lgdf{)f</t>
  </si>
  <si>
    <t xml:space="preserve">j*f g+= 10 ux]nL dfu{ sNof)f nfld%fg]sf] #/ x"b} blIF)F klZrd ldgf l#ld/]sf] #/;Dd gfnf</t>
  </si>
  <si>
    <t xml:space="preserve">j*f g+= 1 lrgf/L dfu{df gfnf</t>
  </si>
  <si>
    <t xml:space="preserve">j*F g+= 1 ?bfIf dfu{df lkr</t>
  </si>
  <si>
    <t xml:space="preserve">j*f g+= 5 kultdfu{ sbduf%L klZrd ;*s cw'/f] </t>
  </si>
  <si>
    <t xml:space="preserve">j*f g+= 03 :ju{k'/L dfu{df cw'/f] gfnf ;*s lgdf{)f</t>
  </si>
  <si>
    <t xml:space="preserve">j*f g+= 1 lqj])fL dfu{df gfnf cw"/f]</t>
  </si>
  <si>
    <t xml:space="preserve">j*f g+= 1 lgns)&amp; dfu{ cw"/f] gfnf lgdf{)f</t>
  </si>
  <si>
    <t xml:space="preserve">j*f g+= 4 k[YjL dfu{df gfnf lgdf{)f cw"/f]</t>
  </si>
  <si>
    <t xml:space="preserve">j*f g+= 6 uf}d"vL kydf cw"/f] gfnf</t>
  </si>
  <si>
    <t xml:space="preserve">j*f g+= 15 hgky dfu{df cw"/f] gfnf</t>
  </si>
  <si>
    <t xml:space="preserve">j*f g+= 5 tdf]/ dfu{df klSsgfnf</t>
  </si>
  <si>
    <t xml:space="preserve">j*f g+= 5 l;@[Zj/ dfu{df cw"/f] gfnf lgdf{)f</t>
  </si>
  <si>
    <t xml:space="preserve">j*f g+= 6 ;"o{dfu{df cw|/f]gfnf</t>
  </si>
  <si>
    <t xml:space="preserve">j*f g+= 6 &gt;|tLdfu{df cw"/f]gfnf</t>
  </si>
  <si>
    <t xml:space="preserve">6=05=3</t>
  </si>
  <si>
    <t xml:space="preserve">ljB"tLs/)f, ljB"t dd{t ;DaGwL sfo{x¿</t>
  </si>
  <si>
    <r>
      <rPr>
        <sz val="9.5"/>
        <rFont val="FONTASY_HIMALI_TT"/>
        <family val="5"/>
      </rPr>
      <t xml:space="preserve">1= g=kf=IF]qleqsf kf]nx?df h*fg ePsf ;*s alQsf jNj, </t>
    </r>
    <r>
      <rPr>
        <sz val="9.5"/>
        <rFont val="Arial"/>
        <family val="2"/>
      </rPr>
      <t xml:space="preserve">CFL</t>
    </r>
    <r>
      <rPr>
        <sz val="9.5"/>
        <rFont val="FONTASY_HIMALI_TT"/>
        <family val="5"/>
      </rPr>
      <t xml:space="preserve">, xf]N*/, tf/, d]g:jLr, :^]g cfbL dd{t</t>
    </r>
  </si>
  <si>
    <t xml:space="preserve">2= j*fx?sf] yk kf]ndf nfO{g lj:tf/</t>
  </si>
  <si>
    <t xml:space="preserve">3= nfO{g lj:tf/ ul/Psf] IF]qdf ;*s jlQ h*fg</t>
  </si>
  <si>
    <t xml:space="preserve">4= j*fx?df h*fg ePsf] e]k/ n]Dk dd{t ;"wf/</t>
  </si>
  <si>
    <t xml:space="preserve">5= kfs{, rf]s, rf}t/f tyf cGo :yfgx?df ljB"lts/)F</t>
  </si>
  <si>
    <t xml:space="preserve">6= sfof{no ejg, j*f ;ldlt ejg, jf?)foGq ejg, :jf:Yo s]Gb| / ;EFFu[xdf ljB"t h*fg tyf dd{t</t>
  </si>
  <si>
    <t xml:space="preserve">7= h]g]^/ / ljB"t uf*Lsf] nflu O{Gwg </t>
  </si>
  <si>
    <t xml:space="preserve">8= ljB"t uf*L dd{t</t>
  </si>
  <si>
    <t xml:space="preserve">9= k|fljlws cf}hf/ tyf cGo pks/)f vl/b</t>
  </si>
  <si>
    <t xml:space="preserve">10= h]g]/]^/ dd{t</t>
  </si>
  <si>
    <t xml:space="preserve">6=05=4</t>
  </si>
  <si>
    <t xml:space="preserve">P;=l^=cfO==o\=O{=cfO{+=kL= Doflrª km)* </t>
  </si>
  <si>
    <t xml:space="preserve">6=05=5</t>
  </si>
  <si>
    <t xml:space="preserve">hu]*fsf]ifjf^ ul/g] ljleGg of]hgfx¿</t>
  </si>
  <si>
    <t xml:space="preserve">hu]*fsf]if</t>
  </si>
  <si>
    <t xml:space="preserve">1= j*f g+= 4 lzafno dfu{ cw|/f] </t>
  </si>
  <si>
    <t xml:space="preserve">2= j*f g+= 4 pbo dfu{ cw|/f] gfnf, ;*s</t>
  </si>
  <si>
    <t xml:space="preserve">3= j*f g+= 11 lutf dfu{ lkr</t>
  </si>
  <si>
    <t xml:space="preserve">4= j*f g+= 6 lqd'lt{ ky cw|/f] gfnf, lkr</t>
  </si>
  <si>
    <t xml:space="preserve">5= j*f g+= 15.16 kf~rfnL gx/b]lv klZrd k~rd"vLrf}s ;Dd gfnf lkr</t>
  </si>
  <si>
    <t xml:space="preserve">6=  j*f g+= 7 &gt;L/fd dfu{df cw|/f] gfnf</t>
  </si>
  <si>
    <t xml:space="preserve">6=05=6</t>
  </si>
  <si>
    <t xml:space="preserve">s[ifL tyf :yflgo :t/sf] ;*s cfof]hgf -u|fe]n_</t>
  </si>
  <si>
    <t xml:space="preserve">s[ifL ;*s</t>
  </si>
  <si>
    <t xml:space="preserve">1= j*f g+= 1 j]nuf%L v /+uzfnfdfu{ cw"/f[ gfnf tyf ;*s ;"wf/</t>
  </si>
  <si>
    <t xml:space="preserve">2= j*f g+= 2 lzIffdfu{ ;]G^hf];]km :s"n k"j{ klZrd hfg]jf^f] cw"/f] gfnf tyf ;*s ;"wf/</t>
  </si>
  <si>
    <t xml:space="preserve">3= j*f g+= 4 /fhdfu{b]lv dbg k|f=lj= ;Dd ;*s ;"wf/</t>
  </si>
  <si>
    <t xml:space="preserve">4= j*f g+= 5 g]kfnLdfu{df ;*s :t/f]GgtL</t>
  </si>
  <si>
    <t xml:space="preserve">5= j*f g+=5 k"/fgf] s[ifLdfu{ vflh{b]lv j:tf;Dd ;*su|fe]n</t>
  </si>
  <si>
    <t xml:space="preserve">6= j*f g+= 6 bfdfjGbL df%f kfngsf] %]p sne^{</t>
  </si>
  <si>
    <t xml:space="preserve">7= j*f g+= 11 xl/x/r]fs b]vL k'j{ dw"jg\dfu{ cw"/f]</t>
  </si>
  <si>
    <t xml:space="preserve">8= j*f g=+ 11 ;+ud dfu{\\\\\\\\\\\ ;*s :t/f]GgtL</t>
  </si>
  <si>
    <t xml:space="preserve">9= j*f g+=16 cgGtdfu{ cw"/f] gfnf ;*s ;"wf/</t>
  </si>
  <si>
    <t xml:space="preserve">10= j*f g+=18 dG&amp;fkf]v/L k"j{ /fddlGb/ ;Dd ;*s dd{t</t>
  </si>
  <si>
    <t xml:space="preserve">11= j*f g+= 18 cf[d;fO{/fd ^f]n hfg]jf^f] u|fe]n</t>
  </si>
  <si>
    <t xml:space="preserve">12= j*f g+= 15 hg;xof]udfu cw"/fgfnf tyf ;*s ;"wf/</t>
  </si>
  <si>
    <t xml:space="preserve">13= j*f g+=22 d^?jf *+u/f^f]nb]lv k/tL ^f]n;Dd u|fe]n</t>
  </si>
  <si>
    <t xml:space="preserve">6=05=7</t>
  </si>
  <si>
    <t xml:space="preserve">dd{t ;+ef/ sf]if</t>
  </si>
  <si>
    <t xml:space="preserve">1= sNe^{, :nfe tyf jf^f] dd{t a;kfs{ ;d]t</t>
  </si>
  <si>
    <r>
      <rPr>
        <sz val="9.5"/>
        <rFont val="FONTASY_HIMALI_TT"/>
        <family val="5"/>
      </rPr>
      <t xml:space="preserve">2= j*F ;ldlt </t>
    </r>
    <r>
      <rPr>
        <i val="true"/>
        <sz val="9.5"/>
        <rFont val="FONTASY_HIMALI_TT"/>
        <family val="5"/>
      </rPr>
      <t xml:space="preserve">.</t>
    </r>
    <r>
      <rPr>
        <sz val="9.5"/>
        <rFont val="FONTASY_HIMALI_TT"/>
        <family val="5"/>
      </rPr>
      <t xml:space="preserve"> sfof{no ejg dd{t ;"wf/</t>
    </r>
  </si>
  <si>
    <t xml:space="preserve">3= ;*sjf]*{sf] ;xof]udf gu/IF]q leqsf ljleGg lkr ;*sx¿sf] cfjlws tyf k^s] dd{t</t>
  </si>
  <si>
    <t xml:space="preserve">;*s jf]*{ g]kfn ;/sf/</t>
  </si>
  <si>
    <t xml:space="preserve">s_ j*f g+= 1 g]tf dfu{</t>
  </si>
  <si>
    <t xml:space="preserve">v_ j*F g+= 1 ;d|f^ dfu{</t>
  </si>
  <si>
    <t xml:space="preserve">u_ j*f g+= 3 ;f]djf/] dfu{</t>
  </si>
  <si>
    <t xml:space="preserve">#_ j*f g+= 2 lzIff dfu{</t>
  </si>
  <si>
    <t xml:space="preserve">ª_ s+rg s]zlnof dfu{</t>
  </si>
  <si>
    <t xml:space="preserve">r_ j*f g+= 6 s[lif dfu{</t>
  </si>
  <si>
    <t xml:space="preserve">%_ j*f g+= 5 hfd"g]Zj/ dfu{</t>
  </si>
  <si>
    <t xml:space="preserve">h_ j*f g+= 17 cf&gt;d dfu{</t>
  </si>
  <si>
    <t xml:space="preserve">em_ j*f g+= 7 lbkdfu{</t>
  </si>
  <si>
    <t xml:space="preserve">`_ j*f g+= 3.4 j/uf%L ky</t>
  </si>
  <si>
    <t xml:space="preserve">t_ j*f g+= 2 ltgk}gL dfu{ </t>
  </si>
  <si>
    <t xml:space="preserve">y_ j*f g+=+ 10 df]ltdfu{</t>
  </si>
  <si>
    <t xml:space="preserve">b_ j*f g+= 4 k|tfk dfu{{</t>
  </si>
  <si>
    <t xml:space="preserve">w_ j*f g+= 1 /fd nId)f dfu{</t>
  </si>
  <si>
    <t xml:space="preserve">g_ j*f g+= 6 Crf dfu{</t>
  </si>
  <si>
    <t xml:space="preserve">k_ j*f g+= 1 lqj])fL dfu{, vKt* dfu{</t>
  </si>
  <si>
    <t xml:space="preserve">km_ j*f g+= 20 blIf)f u]^ b]lv ;"u/ ldn;Dd</t>
  </si>
  <si>
    <t xml:space="preserve">j_ j*f g+= 15 uf]s"n dfu{</t>
  </si>
  <si>
    <t xml:space="preserve">e_ j*F g+= 5 xn];L dfu{</t>
  </si>
  <si>
    <t xml:space="preserve">d_ j*f g+= 5 gx/ ky</t>
  </si>
  <si>
    <t xml:space="preserve">^_ j*f g+= 4 lztn dfu{</t>
  </si>
  <si>
    <t xml:space="preserve">&amp;_ j*f g+= 3 ;f}uft dfu{</t>
  </si>
  <si>
    <t xml:space="preserve">8=01</t>
  </si>
  <si>
    <t xml:space="preserve">;fdflhs ljsf;</t>
  </si>
  <si>
    <t xml:space="preserve">;fdflhs k'j{wf/ ljsf; zx/L ul/jL Go'lgs/)Fdf cfwfl/t</t>
  </si>
  <si>
    <t xml:space="preserve">k|jw{gfTds sfo{s|d</t>
  </si>
  <si>
    <t xml:space="preserve">hg;xeflutfdf cfwfl/t ljleGg of]hgfx¿  </t>
  </si>
  <si>
    <t xml:space="preserve">8=01=1</t>
  </si>
  <si>
    <r>
      <rPr>
        <sz val="9.5"/>
        <rFont val="FONTASY_HIMALI_TT"/>
        <family val="5"/>
      </rPr>
      <t xml:space="preserve">j*f:t/Lo of]hgfx¿ Joj:yfkgsfnflu %"^\ofOPsf] ah]^ l;lnªsf] kl/lw leq /lx o; jif{sf] j*f e]nfjf^ k|fKt of]]hgfx¿ qmdfut ?kdf ;+rfng ug]{ u/L lk%l*Psf] If]q, Go'gtd 15 </t>
    </r>
    <r>
      <rPr>
        <sz val="9.5"/>
        <rFont val="Arial"/>
        <family val="2"/>
      </rPr>
      <t xml:space="preserve">%</t>
    </r>
    <r>
      <rPr>
        <sz val="9.5"/>
        <rFont val="FONTASY_HIMALI_TT"/>
        <family val="5"/>
      </rPr>
      <t xml:space="preserve"> / cGo If]qdf slDtdf 30</t>
    </r>
    <r>
      <rPr>
        <sz val="9.5"/>
        <rFont val="Arial"/>
        <family val="2"/>
      </rPr>
      <t xml:space="preserve">%</t>
    </r>
    <r>
      <rPr>
        <sz val="9.5"/>
        <rFont val="FONTASY_HIMALI_TT"/>
        <family val="5"/>
      </rPr>
      <t xml:space="preserve"> hg ;xeflutf /xg]u/L ;fdflhs ljsf; cGt/utsf nIfLt ;d'xdf cfwf/Lt ;*s, (n, gfnf lgdf{)f;+u ;DjGwLt j*F :tl/o ef}lts k'jf{wf/ lgdf{)f </t>
    </r>
  </si>
  <si>
    <t xml:space="preserve">j*f g+= 1= ?=13 nfv </t>
  </si>
  <si>
    <t xml:space="preserve">j*f g+= 2 ?= 9 nfv  </t>
  </si>
  <si>
    <t xml:space="preserve">j*f g+= 3 ?= 8 nfv  </t>
  </si>
  <si>
    <t xml:space="preserve">j*f g+= 4 ?=18 nfv  </t>
  </si>
  <si>
    <t xml:space="preserve">j*f g+= 5 ?=18 nfv  </t>
  </si>
  <si>
    <t xml:space="preserve">j*f g+= 6 ?=18 nfv </t>
  </si>
  <si>
    <t xml:space="preserve">j*f g+= 7 ?=18 nfv </t>
  </si>
  <si>
    <t xml:space="preserve">j*f g+= 10 ?= 8 nfv </t>
  </si>
  <si>
    <t xml:space="preserve">j*f g+= 11 ?=15 nfv </t>
  </si>
  <si>
    <t xml:space="preserve">j*f g+= 15 ?= 18 nfv </t>
  </si>
  <si>
    <t xml:space="preserve">j*f g+=16 ?=18 nfv   </t>
  </si>
  <si>
    <t xml:space="preserve">j*f g+=17 ?= 10 nfv  </t>
  </si>
  <si>
    <t xml:space="preserve">j*f g+= 18 ?=13 nfv </t>
  </si>
  <si>
    <t xml:space="preserve">j*f g+= 20 ?=11 nfv </t>
  </si>
  <si>
    <t xml:space="preserve">j*f g+=22 ?= 13 nfv   </t>
  </si>
  <si>
    <t xml:space="preserve">dlxnf nlIFt ;*s, (n tyf gfnf lgdf{)Fdf cfwfl/t k''jf{wf/ ljsf;</t>
  </si>
  <si>
    <t xml:space="preserve">8=01=2</t>
  </si>
  <si>
    <t xml:space="preserve">k''jf{wf/ ljsf; tkm{ -dlxnf nlIFt j*fe]nfjf^_</t>
  </si>
  <si>
    <t xml:space="preserve">j*f g+= 17 /fgL ;*s k'j{ emd]nLsf] #/k'j{ gfnf cw"/f]</t>
  </si>
  <si>
    <t xml:space="preserve">j*f g+= 20 /fgL;*s klZrd ;"sb]jsf] #/tkm{ gfnf cw"/f]</t>
  </si>
  <si>
    <t xml:space="preserve">j*f g+=17 cltyLdfu{ pQ/ ;]jfdfu{df klZrdtkm{gfnf cw"/f]</t>
  </si>
  <si>
    <t xml:space="preserve">j*f g+= 11 z"edfu{df gfnf tyf ;*s ;"wf/</t>
  </si>
  <si>
    <t xml:space="preserve">j*f g+= 6 l;tfky ;*s ;"wf/</t>
  </si>
  <si>
    <t xml:space="preserve">j*f g+= 4 e§frf}sb]lv k/f]ksf/#f^;Dd ;*s ;"wf/</t>
  </si>
  <si>
    <t xml:space="preserve">j*f g+= 1 ;"gfdL^f]n, ^+sL uf=lj=;= l;dfgf ;*s u|fe]n tyf l/^]lg+ujfn</t>
  </si>
  <si>
    <t xml:space="preserve">j*f g+= 2 dbg (sfnsf] #/tkm{ ;*s ;"wf/</t>
  </si>
  <si>
    <t xml:space="preserve">j*f g+= 3  nlnt zfSosf] #/ pQ/ klZrd z+s/dfu{ ;Dd u|fj]n ug]{</t>
  </si>
  <si>
    <t xml:space="preserve">j*f g+= 3 ;"bg sfsL{sf] #/ b]lv uf}/L z+s/ ljZjf;sf] #/ ;Dd gfnf hf]*g" kg]{ </t>
  </si>
  <si>
    <t xml:space="preserve">j*f g+=5 &gt;[i^Ldfu{ ;Vv"jf/]df sl/j 300 ld= l/^]lgªjfn</t>
  </si>
  <si>
    <t xml:space="preserve">j*f g+=5 /Iffdfu{ k'j{ s[tL dfu{</t>
  </si>
  <si>
    <t xml:space="preserve">j*f g=5 lzjfnodfu{ hfd"guf%L sl/a 300ld= u|fj]n ug]{</t>
  </si>
  <si>
    <t xml:space="preserve">j*f g++ 6 /dfOnf]dfu{ 500 ld= u|fj]n / sne^{ lgdf{)f </t>
  </si>
  <si>
    <t xml:space="preserve">j*f g+= 7 c?)fdfu{ -v_ blIf)f klZrd k§Lsf] dfu{df kSsL gfnf tyf jf^f] u|fj]n ug"{kg]{ -ljkLdfu{ hf]*]/_</t>
  </si>
  <si>
    <t xml:space="preserve">j*f g+= 11 ;+uddfu{df -ddtf /fO{_ vfg]kfgL -cw"/f] of]hgf_ kfOk lj:tf/ sfo{ sl/j 300 ld= </t>
  </si>
  <si>
    <t xml:space="preserve">j*F g+= 11 *f= d]bgLk|;fb zdf{sf] #/ b]lv k"j{ gf/fo)f bfxfnsf] #/ ;Dd vfg]kfgL kfOk lj:tf/ sfo{ </t>
  </si>
  <si>
    <t xml:space="preserve">j*f g+= 4 k|lts dfu{df cw"/f] gfnf</t>
  </si>
  <si>
    <t xml:space="preserve">j*f g+= 4 gj Hof]tL dfu{ lxdfnL zflGtu|fd k"j{ u|e]n sne^{</t>
  </si>
  <si>
    <t xml:space="preserve">j*f g+= 4 of]g]z dfu{ gfnf</t>
  </si>
  <si>
    <t xml:space="preserve">j*f g+= 1 lrlgof sfhL dfu{ cw"/f] </t>
  </si>
  <si>
    <t xml:space="preserve">j*f g+=4 wd{zf:q dfu{ gfnf dd{t</t>
  </si>
  <si>
    <t xml:space="preserve">j*f g+= 6 ;T;+udfu{ cw"/f] gfnf</t>
  </si>
  <si>
    <t xml:space="preserve">j*f g+= 16 k|utL ^f]n u dfu{ d]g"sf cfrfo{sf] #/ tkm{ u|fe]n</t>
  </si>
  <si>
    <t xml:space="preserve">j*f g+= 11 g]=/f=j}+s dx]Gb| :s'n k'j{blIf)f ;/:jtL lg/f}nfsf] #/ b]vL *Dj/s"df/L clwsf/Lsf] #/;Dd lkr -z"edfu_</t>
  </si>
  <si>
    <t xml:space="preserve">j*f g+= 15 lzjjfjf ^f]n k"/fgf] j*f ;ldlt k'j{ 60 ld= gfnf tyf u|fe]n</t>
  </si>
  <si>
    <t xml:space="preserve">j*f g+= 2 ;j:tLs dfu{ cw"/f]</t>
  </si>
  <si>
    <t xml:space="preserve">j*f g+= 4 xn];L dfu{ ;"wf/</t>
  </si>
  <si>
    <t xml:space="preserve">j*F g+= 17 j;Gt Gof}kfg]sf] lgjf; b]lv e]^g/L ;*s ;Dd vfg]kfgL .</t>
  </si>
  <si>
    <t xml:space="preserve">8=01=3</t>
  </si>
  <si>
    <r>
      <rPr>
        <b val="true"/>
        <sz val="9.5"/>
        <rFont val="FONTASY_HIMALI_TT"/>
        <family val="5"/>
      </rPr>
      <t xml:space="preserve">;fdflhs</t>
    </r>
    <r>
      <rPr>
        <b val="true"/>
        <sz val="9.5"/>
        <rFont val="Dotum"/>
        <family val="2"/>
      </rPr>
      <t xml:space="preserve">/</t>
    </r>
    <r>
      <rPr>
        <b val="true"/>
        <sz val="9.5"/>
        <rFont val="FONTASY_HIMALI_TT"/>
        <family val="5"/>
      </rPr>
      <t xml:space="preserve">Ifdtf ljsf;</t>
    </r>
  </si>
  <si>
    <t xml:space="preserve">1= ljkGg dlxnf -Psn, d":nLd;lxt_ sf nflu z}lIFs ljsf;, g]t[Gj ljsf;,k/fdz{,Ifdtfljsf; Pj+ hgr]tgfd"ns sfo{s|d</t>
  </si>
  <si>
    <t xml:space="preserve">2= dlxnfx?sf nflu bfO{hf] k|yf tyf dlxnf lx+;f lj?$ sfo{qmd</t>
  </si>
  <si>
    <t xml:space="preserve">3= dlxnf pTyfgsf] sfo{df ;+nUg ;+# ;+:yfx?n] ;+rfng u/]sf sfo{s|dx?df ;fem]bf/L </t>
  </si>
  <si>
    <t xml:space="preserve">4= dlxnfx?sf nflu nf]s;]jf sIFf tof/Lsf nfuL</t>
  </si>
  <si>
    <t xml:space="preserve">8=01=4</t>
  </si>
  <si>
    <t xml:space="preserve">cfly{s tyf ;Lk ljsf; -ul/jL Go'lgs/)F_</t>
  </si>
  <si>
    <r>
      <rPr>
        <sz val="9.5"/>
        <rFont val="FONTASY_HIMALI_TT"/>
        <family val="5"/>
      </rPr>
      <t xml:space="preserve">1= ;Lk ljsf; tyf /f]huf/d'ns tflnd sfo{s|d -w"ksf] l;Gsf agfpg], gfUnf], *Fnf], (FsL, rs^L, emNnf, ^k/L agfpg] tyf sk*F a"Gg], vfB k|zf]wg, sDKo'^/, *«fO{leª,</t>
    </r>
    <r>
      <rPr>
        <sz val="10.45"/>
        <rFont val="FONTASY_HIMALI_TT"/>
        <family val="5"/>
      </rPr>
      <t xml:space="preserve"> xf]^n d]g]hd])^, s"s, j]^/, a'l^s</t>
    </r>
    <r>
      <rPr>
        <sz val="9.5"/>
        <rFont val="FONTASY_HIMALI_TT"/>
        <family val="5"/>
      </rPr>
      <t xml:space="preserve"> nufotsf ;DefAo tflndx¿ plgx¿s} dfu adf]lhd_ lg/Gt/tf</t>
    </r>
  </si>
  <si>
    <t xml:space="preserve">8=01=5</t>
  </si>
  <si>
    <t xml:space="preserve">;:yfut lasf; </t>
  </si>
  <si>
    <t xml:space="preserve">zx/L :jf:y ;"/Iff jfn jrfp / dft[ lzz" ;]jf sfo{qmd</t>
  </si>
  <si>
    <t xml:space="preserve">8=01=6</t>
  </si>
  <si>
    <t xml:space="preserve">:jf:Yo ;DjwL k''jf{wf/ ljsf; tkm{ </t>
  </si>
  <si>
    <t xml:space="preserve">1= dlxnf tyf jfnd}qL c:ktfn tyf k|fylds :jf:Yos]Gb| lgdf{)F ;xof]u j*f g+=4,6,11,16 -g]kfn ;/sf/jf^ k|FKt ePsf] v)*dfdfq_</t>
  </si>
  <si>
    <t xml:space="preserve">2= k|fylds :jf:Yo s]Gb| lgdf{)F ;xof]u j*f g+=19 /fgL</t>
  </si>
  <si>
    <t xml:space="preserve">8=01=7</t>
  </si>
  <si>
    <t xml:space="preserve">jfnjflnsf tyf dlxnf nlIFt :jf:Yo /Iff tyf /f]u k|lt/f]wfTds Ifdtf ljsf; sfo{qmd</t>
  </si>
  <si>
    <t xml:space="preserve">1= 22 j^} j*fdf lgoldt vf]k sfo{s|d ;+rfng tyf ;'b[l(s/)f</t>
  </si>
  <si>
    <t xml:space="preserve">2= kf]lnof], bfb"/f tyf le^fldg P ljz]if cleofg ;kf]^{</t>
  </si>
  <si>
    <t xml:space="preserve">3= Pd=l;=Pr= tyf l/k|f]*ls^e x]Ny s]o/ sfo{s|d ;+rfng</t>
  </si>
  <si>
    <t xml:space="preserve">4= xflQkfO{nf tyf ;?jf /f]u lgoGq)f tyf hg r]tgf sfo{s|d ;+rfng ;d]t</t>
  </si>
  <si>
    <t xml:space="preserve">5= zx/L :jf:Yo :jod\;]ljsf / cfdf ;d'x Ifdtf ljsf; sfo{s|d</t>
  </si>
  <si>
    <t xml:space="preserve">6= dxfdf/L lgoGq)fsf nflu kmlué sfo{s|d ;+rfng aflif{s 2 k^s</t>
  </si>
  <si>
    <t xml:space="preserve">7= lgz"Ns w"DtL :jf:Yo lzlj/ sfo{s|d</t>
  </si>
  <si>
    <t xml:space="preserve">8= :jf:Yo kl/If)f tyf lgz"Ns Go"l^|;gn ;kf]^{ sfo{s|df -s"kf]lift afnaflnsf, ue{jtLdlxnf tyf ;"Gs]/L cfdfx?_ </t>
  </si>
  <si>
    <t xml:space="preserve">8=01=8</t>
  </si>
  <si>
    <t xml:space="preserve">clt ljkGgau{ nlIft :jf:Yo ;"/Iff sfo{s|d ;d]t cGo</t>
  </si>
  <si>
    <t xml:space="preserve">1= clt ljkGg ;d"bfodf nlIFt cfp^ l/r lSnlgs, :jf:Yo k|j${gfTds sfo{s|d </t>
  </si>
  <si>
    <t xml:space="preserve">2= Pr=cfO{=le= / P*\; /f]u /f]syfd tyf lgoGq)f ;r]tgf sfo{qmd</t>
  </si>
  <si>
    <t xml:space="preserve">3= of}g cNk ;+Vos tyf t];|f] ln+lux¿sf nflu ;~rfng x"g] sfo{qmd hg:jf:Yo zfvfdfkm{t ;+rfng x"g] ul/</t>
  </si>
  <si>
    <t xml:space="preserve">8=01=9</t>
  </si>
  <si>
    <t xml:space="preserve">;:yfut ljsf;</t>
  </si>
  <si>
    <t xml:space="preserve">1= j*fx?df ;+rflnt zx/L *^\; s]Gb|x? Joj:yfkg / ;+rfng</t>
  </si>
  <si>
    <t xml:space="preserve">2= afnd}qL c:ktfn, k|fylds :jf:Yo s]Gb| ;~rfng tyf Aoj:Yfkg ;d]t -g]kfn ;/sf/jf^ jh]^ k|fKt ePdf dfq sfo{qmd ;+rfng x"g]_</t>
  </si>
  <si>
    <r>
      <rPr>
        <sz val="10"/>
        <rFont val="FONTASY_HIMALI_TT"/>
        <family val="5"/>
      </rPr>
      <t xml:space="preserve">3= xf]ldof]k]lus lSnlgs ;~rfng ;xof]u -;ljtf l:d|lt ^</t>
    </r>
    <r>
      <rPr>
        <sz val="10"/>
        <rFont val="Preeti"/>
        <family val="0"/>
      </rPr>
      <t xml:space="preserve">«</t>
    </r>
    <r>
      <rPr>
        <sz val="10"/>
        <rFont val="FONTASY_HIMALI_TT"/>
        <family val="5"/>
      </rPr>
      <t xml:space="preserve">i^ lj/f^gu/ 16 / lgz'Ns xf]ldof]k]lus lj/f^gu/ 2_</t>
    </r>
  </si>
  <si>
    <t xml:space="preserve">4= nfu" cf}ifw b"Jo{;gL k"g{:yfkgf s]Gb| ;~rfng, s)*d tyf P*\; / nfu" cf}ifw lgoGq)f lbj; dgfpg ;xof]u ;d]t</t>
  </si>
  <si>
    <t xml:space="preserve">5= :jf:Yo :jod\;]ljsf sNof)f sf]ifsf nflu</t>
  </si>
  <si>
    <t xml:space="preserve">8=01=10</t>
  </si>
  <si>
    <t xml:space="preserve">/]jLh /f]u lgoGq)f tyf kz" :jf:Yo k|j${g sfo{qmd</t>
  </si>
  <si>
    <t xml:space="preserve">1= kz":jf:Yo sfo{qmd ;~rfng -j*f g+= 5,6,7,11,16,18, 20, / 22 df s|d; d";x/L,sf]n?jf,nfln u"/f+;, an"jfxL, l;d/fxL, #f]uf x+;d"lv, d";x/L, d^]?jf^f]n ;d]tsf ul/j ;d"bfodf gfDn] h"sf cf}ifwL ljt/)f sfo{qmd ;d]t</t>
  </si>
  <si>
    <t xml:space="preserve">2= /]jLh /f]u lgoGq)F, ;*s tyf ;fd"bfoLs s"s"/ EoflS;g];g ;d]t </t>
  </si>
  <si>
    <t xml:space="preserve">3= %f*f rf}kfo lgoGq)f sfos|d</t>
  </si>
  <si>
    <t xml:space="preserve">8=01=11</t>
  </si>
  <si>
    <t xml:space="preserve">z"$ / u")F:t/Lo vfB a:t'x?sf] pTkfbg tyf ljls|ljt/)F k|jw{g sfo{s|d</t>
  </si>
  <si>
    <t xml:space="preserve">1= vfB k|of]uzfnf pks/)f tyf /;fog vl/b</t>
  </si>
  <si>
    <t xml:space="preserve">2= vfB gd"gf vl/b</t>
  </si>
  <si>
    <t xml:space="preserve">3= pkef]Qmf lxtsfnflu b}lgs pkef]Uo a:t'x?sf] jhf/ cg"udg</t>
  </si>
  <si>
    <t xml:space="preserve">4= pkef]Qmf ;r]tgf, cg"lzIf)f tyf cGt/ls|of sfo{s|d</t>
  </si>
  <si>
    <t xml:space="preserve">5= vfB k|zf]wg tflnd - ul/j ;d"bfodf nlIft _</t>
  </si>
  <si>
    <t xml:space="preserve">6= df%f, df;" lgl/IF)f, ;"kl/j]IF)f / cg"udg </t>
  </si>
  <si>
    <t xml:space="preserve">afnd}qL gu/ lgdf{)F cleofg cGt{ut jfnd}qL :yfgLo zf;g ;+rfng nlIFt sfo{s|d </t>
  </si>
  <si>
    <t xml:space="preserve">8=01=12</t>
  </si>
  <si>
    <t xml:space="preserve">k''jf{wf/ lasf; jfnjflnsf nlIFt</t>
  </si>
  <si>
    <t xml:space="preserve">1= ldlg h" lgdf{)f -j*f g+= 10 sf] cWoog k|ltj]bgsf cfwf/df_ </t>
  </si>
  <si>
    <t xml:space="preserve">8=01=13</t>
  </si>
  <si>
    <t xml:space="preserve">afnd}qL ljBfno k'af{wf/ ljsf;</t>
  </si>
  <si>
    <t xml:space="preserve">ljBfnox?df afnd}qL sIF, kmlg{r/ tyf j;fO{ Joj:yfkg, z}lIfs ;fdu|L ;xof]u -15 k|ltzt nfut ;xefuLtfdf_</t>
  </si>
  <si>
    <t xml:space="preserve">;okqL k||f=lj= lj/f^gu/ 1 ?=100000.</t>
  </si>
  <si>
    <t xml:space="preserve">hgtf =df=lj , lj/f^gu/ 5 ?=100000.</t>
  </si>
  <si>
    <t xml:space="preserve">&gt;L k|f=lj=sf]rfvfn lj/f^gu/ 6 ?=100000.</t>
  </si>
  <si>
    <t xml:space="preserve">cfbz{ df=lj lj/f^gu/ 9 ?=100000.</t>
  </si>
  <si>
    <t xml:space="preserve">dbzf{ tflnd'n s"/fg lj/f^gu/ 11 ?=100000.</t>
  </si>
  <si>
    <t xml:space="preserve">dbzf{ O:nfx'n d:n]ldg k|f=lj=, 21 ?=100000.</t>
  </si>
  <si>
    <t xml:space="preserve">lj/f^ jlx/f df= ljBfno lj/f^gu/ 6 ?=100000.</t>
  </si>
  <si>
    <r>
      <rPr>
        <sz val="10"/>
        <rFont val="Arial Black"/>
        <family val="2"/>
      </rPr>
      <t xml:space="preserve">TTT </t>
    </r>
    <r>
      <rPr>
        <sz val="10"/>
        <rFont val="FONTASY_HIMALI_TT"/>
        <family val="5"/>
      </rPr>
      <t xml:space="preserve">sfo{s|d ;+rfng ePsf 20 ;fd"bfoLs  ljBfnox?df z}lIfs ;fdflu| ;xof]u ? 15000.0 k|lt ljBfnosf b/n] ?=300000.0 </t>
    </r>
  </si>
  <si>
    <t xml:space="preserve">8=01=14</t>
  </si>
  <si>
    <t xml:space="preserve">2= afnd}qL ljBfno ef}lts k'jf{wf/ tn pNn]lvt ;d]t - vfg]kfgL, zf}rfno, kmlg{r/, sIFfsf]&amp;F, sDkfp)* #]/fjf/f tyf dd{t ;""wf/ ;d]t 20 k|ltzt ;xefuLtf ;+rfng x"g] of]hgf</t>
  </si>
  <si>
    <t xml:space="preserve">s+rgjf*L lg=df=lj= lj/f^gu/ 5 sDkfp)* jfn / df^f] k'g]{ sfo{ ;d]t ?=300000.</t>
  </si>
  <si>
    <t xml:space="preserve">uf]u|fxf df=lj=  lj/f^gu/ 5 -zf}rfno, vfg]]kfgL / afnd}qL j;fO{ Joj:yfkg ;d]t_ ?=200000.</t>
  </si>
  <si>
    <t xml:space="preserve">lzIff ;bg lg=df=lj= lj/f^gu/ 7 kmlg{r/ / v]n d}bfg kg'{ ;d]t ?=200000.</t>
  </si>
  <si>
    <t xml:space="preserve">hgr]tgf k|f=lj=lj/f^gu/ 7 -sf]&amp;f lgdf{)fdf ;xof]u / afnd}qL kmlg{r/ Joj:yfkg+_ ?=150000.</t>
  </si>
  <si>
    <t xml:space="preserve">:nfx"n jgft k|f=lj= lj/f^gu/ 7 -sf]&amp;f lgdf{)f tyf  %t (nfO{ / lkmlgl;+udf ;xof]u_ ?=175000.</t>
  </si>
  <si>
    <t xml:space="preserve">;Togf/fo)f k|f=lj=  lj/f^gu/ 8-cw'/f] zf}rfno lgdf{)f / dd{t ;xof]u_ ?=100000.</t>
  </si>
  <si>
    <t xml:space="preserve">z"lIfIff lgs'Gh k|f=lj lj/f^gu/ 11 -kmlg{r/ / ljBfno k"jf{wf/+_ ?=150000.</t>
  </si>
  <si>
    <t xml:space="preserve">efg'df]/+u k|f=lj=-zf}rfno ;lxt ljBfno dd{t_?=125000.</t>
  </si>
  <si>
    <t xml:space="preserve">jv/L lg=df=lj=lj/f^gu/ 16-ef}lts k"Jf{wf/ dd{t ;Dxf/ tyf kmlg{r/_ ?=100000.</t>
  </si>
  <si>
    <t xml:space="preserve">afn df=lj= /fgL, lj/f^gu/ 17 -ejg lgdf+{)f ;xof]]u_ ?=700000.</t>
  </si>
  <si>
    <t xml:space="preserve">ljBfljsf; lg=df==lj= lj/f^gu/ 19 -cw"/f] ejg lkmlgl;+u, kmlg{r/_ ?=200000.</t>
  </si>
  <si>
    <t xml:space="preserve">dbzf{ cGjf?n O:nfd k|f=lj=, lj/f^gu/ 19 -cw"/f] ejg lgdf{)f tyf lkmlgl;+u_ ?=150000.</t>
  </si>
  <si>
    <t xml:space="preserve">ldN; df=lj  lj/f^gu/ 20 -cw'/f] ef}lts k"Jf{wf/ lgdf{)f_ ?=200000.</t>
  </si>
  <si>
    <t xml:space="preserve"> </t>
  </si>
  <si>
    <t xml:space="preserve">hgljsfz df=lj=, lj/f^gu/ 21 -cw"/f] ejg r]lGh+usIf ;lxtsf] zf}rfno k'af{wf/ / kmlg{r/ Joj:yfkg_ ?=700000.</t>
  </si>
  <si>
    <t xml:space="preserve">8=01=15</t>
  </si>
  <si>
    <t xml:space="preserve">1= gu/ afn k":tsfno tyf jfrgfno / gu/:t/Lo ;'rgf s]Gb| lqj])f jfrfgfno ?=400000. ;d]t</t>
  </si>
  <si>
    <t xml:space="preserve">8=01=16</t>
  </si>
  <si>
    <t xml:space="preserve">Ifdtf ljsf;</t>
  </si>
  <si>
    <t xml:space="preserve">1= lgs[i^ k|sf/sf] afn&gt;daf^ afnaflnsfnfO{ d"Qm ug]{ cleofg cGt/u{t o"lg;]km ;+u ;Demf}tf u/L ul/g] sfo{qmd ;d]t </t>
  </si>
  <si>
    <t xml:space="preserve">o"lgz]km, Knfg</t>
  </si>
  <si>
    <r>
      <rPr>
        <sz val="9.5"/>
        <rFont val="FONTASY_HIMALI_TT"/>
        <family val="5"/>
      </rPr>
      <t xml:space="preserve">2= lzIF)f k|ljlw :yfgfGt/)f sfo{qmd, </t>
    </r>
    <r>
      <rPr>
        <sz val="9.5"/>
        <rFont val="Arial Black"/>
        <family val="2"/>
      </rPr>
      <t xml:space="preserve">(TTT, UOSP </t>
    </r>
    <r>
      <rPr>
        <sz val="9.5"/>
        <rFont val="FONTASY_HIMALI_TT"/>
        <family val="5"/>
      </rPr>
      <t xml:space="preserve">/ ljBfno egf{ ;xhstf{ kl/rfng_</t>
    </r>
  </si>
  <si>
    <t xml:space="preserve">o"lgz]km</t>
  </si>
  <si>
    <t xml:space="preserve">3= ljBfnodf eo/lxt lzIf)f l;sfO{ sfo{s|d</t>
  </si>
  <si>
    <t xml:space="preserve">4= afn lbj; nufotsf afnaflnsf nlIft sfo{qmd / lhNnf afnsNof)f ;ldltsf] ;xeflutf ;d]taf^ ;+rfng x"g] sfo{qmd</t>
  </si>
  <si>
    <t xml:space="preserve">5= jfn ljsf; s]Gb| gS;f+sg, clen]lvs/)f, ;+rfng Joj:yfkg ;xof]u</t>
  </si>
  <si>
    <t xml:space="preserve">:yfgLo ;+:yfx?</t>
  </si>
  <si>
    <t xml:space="preserve">6= c;Qm, c;xfo tyf cgfy afnaflnsf ;xof]u sfo{qmd -%fqa[lt ;d]t_</t>
  </si>
  <si>
    <t xml:space="preserve">8=01=17</t>
  </si>
  <si>
    <t xml:space="preserve">;+:yfut ljsf;</t>
  </si>
  <si>
    <t xml:space="preserve">1= afnd}qL :yfgLo zf;g -gu/ tyf j*f ;ldlt kl/rfng Joj:yfkg -bft[ lgsfojf^ /sd k|FKt ePdf dfq_ </t>
  </si>
  <si>
    <t xml:space="preserve">;+jGwLt ;+:yf</t>
  </si>
  <si>
    <t xml:space="preserve">2= afnSnj tyf afn ;~hfn ;+rfng Joj:yfkg </t>
  </si>
  <si>
    <t xml:space="preserve">o'lg;]km</t>
  </si>
  <si>
    <t xml:space="preserve">3= afnd}qL sfo{s|d cGt/b]l;o cWoog e||d)f sfo{s|d </t>
  </si>
  <si>
    <t xml:space="preserve">o"lgz]km </t>
  </si>
  <si>
    <t xml:space="preserve">4= hf]lvddf k/]sf afnaflnssf] p@f/ sfo{sf] nflu ;+rfng u/Lg] ^«fGhL^ xfp; ;+rfng</t>
  </si>
  <si>
    <t xml:space="preserve">;DjGwLt ;+:yf</t>
  </si>
  <si>
    <t xml:space="preserve">5= afnaflnsfsf] tYof+s cWofjlws / k|sf;g sfo{s|d</t>
  </si>
  <si>
    <t xml:space="preserve">6= k'j{ k|fylds ljBfnox?sf] gSzf+sg clen]lvs/)f Pj+ ;+rfnsx?sf] nfuL cled"lvs/)f </t>
  </si>
  <si>
    <t xml:space="preserve">7= afnd}qL cleofg ;~rfng tfsf cfpg] yk sfo{s|dx? -bft[ lgsfojf^ /sd k|FKt ePdf dfq_ </t>
  </si>
  <si>
    <t xml:space="preserve">8= ljleGg lgb]{lzsfx? tof/L / %kfO{</t>
  </si>
  <si>
    <t xml:space="preserve">9= afnd}qL ljBfno d'Nof+sg cfwf/ lgdf{)F / d'Nof+sg ;d]t</t>
  </si>
  <si>
    <t xml:space="preserve">8=01=18</t>
  </si>
  <si>
    <t xml:space="preserve">cfly{s ljsf;</t>
  </si>
  <si>
    <t xml:space="preserve">1= &gt;lds afnaflnsfnfO{ p$f/ u/] kl% plgx?sf] lbuf]kgsf nflu cToGt Go"g cfo ePsf kl/jf/x?sf nflu cfo cfh{g -50 kl/jf/sf nflu k|lt kl/jf/ ? 16000.0 sf b/n]_ ;xof]u / lgoldt kmnf]ck sfo{s|d</t>
  </si>
  <si>
    <t xml:space="preserve">Knfg g]kfn, g]kfn ;/sf/</t>
  </si>
  <si>
    <t xml:space="preserve">8=01=19</t>
  </si>
  <si>
    <t xml:space="preserve">afnd}qL cleofg ;"rgf, ;~rf/ tyf k|rf/ k|;f/</t>
  </si>
  <si>
    <t xml:space="preserve">1= /]l*of] tyf ^]lnlehg k|;f/)f</t>
  </si>
  <si>
    <t xml:space="preserve">o'lg;]km, Knfg</t>
  </si>
  <si>
    <t xml:space="preserve">2= kq kqLsf, dfO{lsª tyf xf]l*ª af]*{</t>
  </si>
  <si>
    <t xml:space="preserve">o"lg;]km, Knfg</t>
  </si>
  <si>
    <t xml:space="preserve">3= krf{, cg"/f]w kq</t>
  </si>
  <si>
    <t xml:space="preserve">blnt, cflbjf;L / hghflt, h]i&amp; gful/s, ckfétf ePsf JolQmx¿, dw];L, d"l:nd, lk%*Fau{ / cGo ju{ ;d]t </t>
  </si>
  <si>
    <t xml:space="preserve">blnt</t>
  </si>
  <si>
    <t xml:space="preserve">8=01=20</t>
  </si>
  <si>
    <t xml:space="preserve">k'jf{wf/ ljsf;</t>
  </si>
  <si>
    <t xml:space="preserve">1= j*f g+= 1 ljhok"/ s_ ^f]n;+u&amp;gsf] ;okqL dfu{ hfg] jf^f] sne^{ 2 yfg lgdf{)f </t>
  </si>
  <si>
    <t xml:space="preserve">2= j*f g+= 3 vfg]kfgL lj:tf/ bdfO{^f]ndf</t>
  </si>
  <si>
    <t xml:space="preserve">3= j*f g+= 5 vfhL{ sf]jx/f gx/ klZrd blIf)f d";x/L j:tLsf] jf^f] b]lv nIdL Clifb]jsf] #/ ;Dd hfg] jf^f] sl/a 150 ld= u|fj]n ug]{ .</t>
  </si>
  <si>
    <t xml:space="preserve">4= j*f g+= 5 ;Vv"jf/] s"GtLdfu{ 500 ld= jf^f] u|fj]n ug</t>
  </si>
  <si>
    <t xml:space="preserve">5= j*f g+= 5 cfo"{j]lbs hfg] jf^f] Po/kf]^{ k}gLdf 1 yfg sne^{ </t>
  </si>
  <si>
    <t xml:space="preserve">6= j*f g=6 /fdhfgsL^f]n dfu{ u|fj]n .</t>
  </si>
  <si>
    <t xml:space="preserve">7= j*f g+= 11 %f+ofdfu{jf^ ;+uddfu{ hf]*g] jf^f] u|fj]n / sne^{ sfo{ ug]{ -k|]d lj=s=sf] #/ hfg] jf^f]_ </t>
  </si>
  <si>
    <t xml:space="preserve">8= j*f g+= 15 /fd^f]ndf -rdf/^f]n_ b"j} tkm{ gfnf jgfO{ Roféjf/L k}gLdf emfg]{ </t>
  </si>
  <si>
    <t xml:space="preserve">9= j*f g+= 16l;lsoflx^f]n v"bg dNnLssf] #/ b]lv sdn Clifb]jsf] #/ ;Dd ;*s u|fj]n / sne^{ cfjZos cg";f/ </t>
  </si>
  <si>
    <t xml:space="preserve">10= j*f g+= 16 rGb|;"o{ dfu{ cw"/f] gfnf tyf u|fe]n</t>
  </si>
  <si>
    <t xml:space="preserve">11= s"lrsf/ j:tLdf vfg]kfgL tyf zf}rfno</t>
  </si>
  <si>
    <t xml:space="preserve">12= j*f g+= 5 k|ult dfu{ sfnL k|= sf]O/fnfsf] #/ b]vL Clif/fd ltD;gfsf] #/;Dd kSsLgfnf</t>
  </si>
  <si>
    <t xml:space="preserve">13= j*f g+= 16 cfnf]s dfu{ cw"/f] gfnf</t>
  </si>
  <si>
    <t xml:space="preserve">8=01=21</t>
  </si>
  <si>
    <t xml:space="preserve">;fdflhs / Ifdtf ljsf;</t>
  </si>
  <si>
    <t xml:space="preserve">1= zx/L ul/jL Go'lgs/)F cGt/utsf sfo{qmd</t>
  </si>
  <si>
    <t xml:space="preserve">2= g]t[Tj ljsf;, sfg'gLlzIFf h:tf hgr]tgfd'ns tflnd</t>
  </si>
  <si>
    <t xml:space="preserve">3= hflto lje]]b Go'lgs/)f sfo{qmd</t>
  </si>
  <si>
    <t xml:space="preserve">4= clwsf/ / st{Aodf cfwfl/t hgr]tgfd'ns tflnd</t>
  </si>
  <si>
    <t xml:space="preserve">8=01=22</t>
  </si>
  <si>
    <t xml:space="preserve">cfly{s tyf ;Lk lasf;</t>
  </si>
  <si>
    <t xml:space="preserve">1= k/Dk/fut lzk cfw"lglss/)F ;DaGwL ;Lk lasf; tflnd -cf/g, l;nfO{, h"Qf, uxgf, afhf ufhf h:t} k~r] jfhf, rdf/ afhf cfbL_</t>
  </si>
  <si>
    <t xml:space="preserve">2= #/]n" tyf n#" pBd ljsf; ;xof]u</t>
  </si>
  <si>
    <t xml:space="preserve">8=01=23</t>
  </si>
  <si>
    <t xml:space="preserve">;+:yfut lasf; </t>
  </si>
  <si>
    <t xml:space="preserve">1= gu/ ;dGjo ;ldlt u&amp;g, sfo{ljlw tof/L / ;ldlt Aoj:yfkg</t>
  </si>
  <si>
    <t xml:space="preserve">cflbjf;L / hghflt</t>
  </si>
  <si>
    <t xml:space="preserve">8=01=24</t>
  </si>
  <si>
    <t xml:space="preserve">1= j*f g+= 1 ljhok"/ s,v,u,# / ;d|f^ hfu[tL u+uf^f]n Pstf ;fO{/fdnId)f zflGtrf}s g}/+uL v_ ^f]n;+u&amp;gx?df vfg]kfgL kfOknfOg lj:tf/ / vfg]kfgL </t>
  </si>
  <si>
    <t xml:space="preserve">2= j*f g+= 1 ljhok"/ s_ lzjdfu{ hfg] jf^f] s"gfdf sne^{ -k"ikf /fO{sf] #/ hfg] jf^f] s"gf] </t>
  </si>
  <si>
    <t xml:space="preserve">3= j*f g+= 1 qLe"jg dfu{ lkr</t>
  </si>
  <si>
    <t xml:space="preserve">4= j*f g+=5 Oqmflx hf]nf^f]n hfg]jf^f] sl/a 500 ld= u|fj]n ug]{ / /fdb]jt :yndf sne^{ lgdf{)f </t>
  </si>
  <si>
    <t xml:space="preserve">5= j*f g+= 5 l;tn dfu{ ;"wf/</t>
  </si>
  <si>
    <t xml:space="preserve">6= j*f g+= 5 kx*u% dfu{df gfnf j"wxf^</t>
  </si>
  <si>
    <t xml:space="preserve">7= j*f g+= 6 cf]d;"Gb/ dfu{df u|fj]n </t>
  </si>
  <si>
    <t xml:space="preserve">8= j*f g+= 6 Crfky -lhtgf/fo)f rf}w/L #/ pQ/ hfg] jf^f]_ u|fj]n </t>
  </si>
  <si>
    <t xml:space="preserve">9= j*f g+= 11 lutfdfu{ b]lv k"j{ sdKn]S; hfg] jf^f] e"kfn /fO{ / s]bf/ &gt;]i&amp;sf] #/ ;Dd sl/a 250 ld= kSsL gfnf  lgdf{)f sfo{ ug]{ </t>
  </si>
  <si>
    <t xml:space="preserve">10= j*f g+= 11 z+s/rf}s b]lv blIf)f j*f g++ 18 sf] l;df ;*s ;Dd u|fj]n ug]{ .</t>
  </si>
  <si>
    <t xml:space="preserve">11= j*f g+=16 z"qmjf/] xl^of b]lv k"j{ blIf)f z+s/ s}nfz ;fxsf] #/ cuf*L 1 yfg sne^{ lgdf{)f</t>
  </si>
  <si>
    <t xml:space="preserve">12= j*f g+=16;+tf]ifL^f]n ;+tf]lifdfu{df kSsL gfnf / u|fj]n lgdf{)f</t>
  </si>
  <si>
    <t xml:space="preserve">13= j*f g+= 17 go+fj:tL ^f]n cGt/ut cIfnfn dxtf]sf] #/ b]lv clht tyf /fs]zdfu{ x"b} cd[t dxtf]sf] #/ ;Dd </t>
  </si>
  <si>
    <t xml:space="preserve">14= j*f g+= 18 dg"nfn dfu{ </t>
  </si>
  <si>
    <t xml:space="preserve">15= j*f g+= 22 ;"wf /fosf] #/ blIf)f tkm{sf] kfgL lgsfzfsf] nflu kSsL gfnf lgdf{)f ug"{kg]{ </t>
  </si>
  <si>
    <t xml:space="preserve">16= j*f g+= 20 :d;fg#f^df sDkfp)*jfn cw"/f]</t>
  </si>
  <si>
    <t xml:space="preserve">17= j*f g+= 4 s+rg dfu{ k'j{ /fhj+zL ^f]n kSsLgfnf cw"/f]</t>
  </si>
  <si>
    <t xml:space="preserve">18= j*f g+= 1 /fhj+zL pTyfg sDkfp)*jfn lgdf{)f</t>
  </si>
  <si>
    <t xml:space="preserve">8=01=25</t>
  </si>
  <si>
    <t xml:space="preserve">1= ls/ft /fO{ ;fs]nf dlGb/ lgdf{)f</t>
  </si>
  <si>
    <t xml:space="preserve">2= g]t[Tj ljsf;,sfg'gL lzIFf h:tf hgr]tgfd'ns tflnd</t>
  </si>
  <si>
    <t xml:space="preserve">3= 17 hfthfltx?sf] efiff tyf lnkL ljsf; / ;+/IF)F</t>
  </si>
  <si>
    <t xml:space="preserve">4=cflbjf;Lx?sf] jflif{s lbj; tyf pT;j dgfpg]</t>
  </si>
  <si>
    <t xml:space="preserve">5=k/Dk/fut e]ife'iff-rf}aGbL rf]nf, af/xft] k^"sf,u"Go"rf]nL (fsfsf] dh]qf], wft'hGo lz/laGb",hGt/,("+u|L,d"Gb|L, x+l;of, kmnfdaf^ ag]sf] #'d]sf] xltof/, bf}/f;"?jfn, (fsf^f]kL, afhfufhf, v"s"/L,ljgfof], d'r"{+uf nufot_</t>
  </si>
  <si>
    <t xml:space="preserve">6= hflto k/Dk/fut k"/ftflTjs dxTjsf P}ltxfl;s k"jf{wf/x?sf] ;+/If)f tyf dd{t ;+ef/</t>
  </si>
  <si>
    <t xml:space="preserve">7= nf]s;]jf sIff tof/L sfo{qmd</t>
  </si>
  <si>
    <t xml:space="preserve">8=01=26</t>
  </si>
  <si>
    <t xml:space="preserve">1= k/Dk/fut ;Lk cfw"lglss/)F ;DaGwL ;Lk lasf; tflnd -gfUnf], (FsL, dfGb||f]], emNnf, sk*F a'Gg],n#'pBd ljsf;, d}galQ, Rofpv]tL h:tf, ;d"bfosf] dfu adf]lhd_</t>
  </si>
  <si>
    <t xml:space="preserve">2= #/]n" tyf n#" pBd ljsf; ;xof]u </t>
  </si>
  <si>
    <t xml:space="preserve">8=01=27</t>
  </si>
  <si>
    <t xml:space="preserve">;+:yfut ljsf; </t>
  </si>
  <si>
    <t xml:space="preserve">1= gu/ ;dGjo ;ldltnfO{ Aoj:yfkg ;xof]u ;d]t</t>
  </si>
  <si>
    <t xml:space="preserve">dw];L, d"l:nd tyf lk%*F ju{</t>
  </si>
  <si>
    <t xml:space="preserve">8=01=28</t>
  </si>
  <si>
    <t xml:space="preserve">1= j*f g+= 1 ;d|f^ ^f]n ;+u&amp;g cGt/ut ;okqL dfu{df gfnf</t>
  </si>
  <si>
    <t xml:space="preserve">2= j*f g+= 20 ;"u/ldn klZrd b/}of dfu{ lgdf{)f</t>
  </si>
  <si>
    <t xml:space="preserve">3= j*f g+= 18 ht"jf s&amp;s"Kkf dfu{df gfnf</t>
  </si>
  <si>
    <t xml:space="preserve">4= j*f g+= 1 cf]d dfu{df l/^]lgª jfn </t>
  </si>
  <si>
    <t xml:space="preserve">5= j*f g+= 2 s]j^ ;d"bfo ejg lgdf{)f</t>
  </si>
  <si>
    <t xml:space="preserve">6= j*f g+= 5 (fkj:tL b]lv pQ/ hfg] jf^f] lzjgf/fo)f ofbjsf] #/ ;Dd sl/a 500 ld= u|fj]n </t>
  </si>
  <si>
    <t xml:space="preserve">7= j*f g+= 5 lkknrf}s gx/kf/L k|sfz &amp;fs"/sf] #/ b]lv d":nLd j:tL x"b} rGb| g]kfnsf] #/ ;Dd sl/a 150 ld= u|fj]n </t>
  </si>
  <si>
    <t xml:space="preserve">8= j*F g+= 5 cdflx &gt;L hgtf df=lj= hfg] jf^f] klZrd wg]Zj/sf] #/ ;Dd xl/dfu{ sl/a 200 ld= u|fj]n ug</t>
  </si>
  <si>
    <t xml:space="preserve">9= j*f g+= 6 k|utL^f]n ;*s u|fj]n </t>
  </si>
  <si>
    <t xml:space="preserve">10 j*f g+= 4 Hof]tL dfu{ cw"/f] gfnf</t>
  </si>
  <si>
    <t xml:space="preserve">11= j*f g+=7 ;xgLdfu{ u"Ktf e§f^f]n u|fj]n </t>
  </si>
  <si>
    <t xml:space="preserve">12= j*F g+=7 sfdtdfu{ u|fj]n -/fdk"/_</t>
  </si>
  <si>
    <t xml:space="preserve">13= j*f g+=11 = rd? /fosf] xg"dfg dlGb/ b]lv blIf)f df]xg /fosf] #/ tkm{ hfg]jf^f]df sne^{ lgdf{)f </t>
  </si>
  <si>
    <t xml:space="preserve">14= j*f g+=11 jfnuf]kfn ^f]n;+u&amp;g d:hLb hfg] jf^f] %]pdf sne^{ lgdf{)f </t>
  </si>
  <si>
    <t xml:space="preserve">15= j*f g+= 15 /fd;fxkyjf^ w"w"jfk}gL ;Dd gfnf u|fj]n </t>
  </si>
  <si>
    <t xml:space="preserve">16= j*f g+= 15 l%d]sLdfu{ b]lv k"j{ b"nf/rg ;xgLsf] #/ ;Dd kSsL gfnf u|fj]n</t>
  </si>
  <si>
    <t xml:space="preserve">17= j*f g+=18  xg"dfg dlGb/ k"j{ u|fe]n</t>
  </si>
  <si>
    <t xml:space="preserve">18= j*f g+= 22 hflx/ ^f]ndf cAb"n xl;/ sf] #/ b]lv db{zf / snfd pl@gsf] #/ b]lv hflx/sf] #/ ;Dd / co"usf] #/ b]lv blIf)f s"jf{g ldoF+sf] #/ ;Dd u|fj]n gfnf -kSsL lgdf{)f_</t>
  </si>
  <si>
    <t xml:space="preserve">19= j*f g+=16 j*f ;ldlt blIf)f cw"/f] gfnf</t>
  </si>
  <si>
    <t xml:space="preserve">8=01=29</t>
  </si>
  <si>
    <t xml:space="preserve">3= efiff tyf lnkL ljsf; / ;+/IF)F</t>
  </si>
  <si>
    <t xml:space="preserve">8=01=30</t>
  </si>
  <si>
    <t xml:space="preserve">1= k/Dk/fut ;Lk cfw"lglss/)F ;DalGw ;Lk lasf; tflnd -nlIFt;d'xsf] dfu, cj;/ / cfjZostf adf]lhd_</t>
  </si>
  <si>
    <t xml:space="preserve">8=01=31</t>
  </si>
  <si>
    <t xml:space="preserve">1= gu/;dGjo ;ldlt Aoj:yfkg ;xof]u</t>
  </si>
  <si>
    <t xml:space="preserve">h]i&amp; gful/s ckfétf ePsf JolQmx¿ nlIFt sfo{s|d</t>
  </si>
  <si>
    <t xml:space="preserve">8=01=32</t>
  </si>
  <si>
    <t xml:space="preserve">j*f g++ 1 ljhok"/sf] /fdhfgsL dlGb/sf] cw"/f] ;fd"bflos ejg lgdf{)f</t>
  </si>
  <si>
    <t xml:space="preserve">j*f g++ 2 h]i&amp;gfu/Lssf] nflu vb|frf}s lkkn jf]^df rf}tf/L lgdf{)f </t>
  </si>
  <si>
    <t xml:space="preserve">j*f g+= 5 ;Vv"jf/] &gt;Ls[i)fdfu{ 500 ld= jf^f] u|fj]n</t>
  </si>
  <si>
    <t xml:space="preserve">j*f g+= 5 Oqmflx ;}gL rdf/sf] #/ b]lv pQ/ hfg] jf^f] nfn" ofbjsf] #/ ;Dd sl/a 150 ld= u|fj]n </t>
  </si>
  <si>
    <t xml:space="preserve">j*f g+= 11 lj/f^ j[$f&gt;ddf hfg] jf^f]df u|fj]n</t>
  </si>
  <si>
    <t xml:space="preserve">j*f g+= 11 hDd/s^]n jf sf] #/ k"j{ dw"jg^f]n l;dfgf ;*s;Dd</t>
  </si>
  <si>
    <t xml:space="preserve">j*f g+=16 dem"jf ^f]n gfnf tyf lkr lj:tf/</t>
  </si>
  <si>
    <t xml:space="preserve">j*f g+=4 kflye/f dfu{ ;"ljwf ^f]ndf u|fj]n</t>
  </si>
  <si>
    <t xml:space="preserve">8=01=33</t>
  </si>
  <si>
    <r>
      <rPr>
        <b val="true"/>
        <sz val="10"/>
        <rFont val="FONTASY_HIMALI_TT"/>
        <family val="5"/>
      </rPr>
      <t xml:space="preserve">ckf</t>
    </r>
    <r>
      <rPr>
        <b val="true"/>
        <sz val="10"/>
        <rFont val="Fontasy Himali"/>
        <family val="5"/>
      </rPr>
      <t xml:space="preserve">e</t>
    </r>
    <r>
      <rPr>
        <b val="true"/>
        <sz val="10"/>
        <rFont val="FONTASY_HIMALI_TT"/>
        <family val="5"/>
      </rPr>
      <t xml:space="preserve"> ePsf JolQm ;fdflhs / Ifdtf ljsf;</t>
    </r>
  </si>
  <si>
    <t xml:space="preserve">zfl/l/s tyf ;"gfO{;DalGw ckf+utf ePsfx?sfnflu r];,af:s]^jn,/fli^«o v]n k|ltof]lutf</t>
  </si>
  <si>
    <t xml:space="preserve">ckfétf ePsf JolQmx¿sf] /f]huf/Ldf kx"+rsf nflu pBf]uLx?;+u cGt/lqmof tyf k}/jL</t>
  </si>
  <si>
    <t xml:space="preserve">ckf+utf ePsfx?sf] nflu ;/sf/af^ k|bfg ul/g] ;]jf;"ljwfsf] af/]df sfo{zfnf</t>
  </si>
  <si>
    <t xml:space="preserve">j*f;lrj tyf ;/f]sf/jfnfx?nfO{ cled"lvs/)f sfo{qmd</t>
  </si>
  <si>
    <t xml:space="preserve">;xfos ;fdu|L v/Lb tyf dd{t</t>
  </si>
  <si>
    <t xml:space="preserve">hl^n k|sf/sf /f]u tyf c;xfox?nfO{ pkrf/ ;xof]u</t>
  </si>
  <si>
    <t xml:space="preserve">;jfndf cfwfl/t k}/jL-dlxnf lx+;f, %fqj[lQm, pkrf/%"^_</t>
  </si>
  <si>
    <t xml:space="preserve">ckf+utf ePsfx?n] pTkfbg u/]sf a:t"sf] ahf/k|j${g :^n /fVg]</t>
  </si>
  <si>
    <t xml:space="preserve">klqsf k|sfzg ;xof]u</t>
  </si>
  <si>
    <t xml:space="preserve">ckf+utf ePsf]x?sf] k|ltef phfu/ ug{ ^\ofn]G^ k|ltof]lutf</t>
  </si>
  <si>
    <t xml:space="preserve">8=01=34</t>
  </si>
  <si>
    <t xml:space="preserve">1= k/Dk/fut ;Lk cfw"lglss/)F ;DaGwL ;Lk lasf; tflnd -ckf+utf ePsfx?sf] df+usf] cfwf/df_</t>
  </si>
  <si>
    <t xml:space="preserve">2= :j/f]huf/sf nflu ljpk"hL sfo{qmd</t>
  </si>
  <si>
    <t xml:space="preserve">8=01=35</t>
  </si>
  <si>
    <t xml:space="preserve">1= gu/ ;dGjo ;ldltsf] sfo{ljlw tof/L / Aoj:yfkg ;xof]u</t>
  </si>
  <si>
    <t xml:space="preserve">h]i&amp; gful/s</t>
  </si>
  <si>
    <t xml:space="preserve">8=01=36</t>
  </si>
  <si>
    <t xml:space="preserve">1= a[[$f cf&gt;d lgdf{)F lasf; ;xof]u</t>
  </si>
  <si>
    <t xml:space="preserve">2= la/f^ ;]jf cf&gt;d lgdf{)f ;xof]u</t>
  </si>
  <si>
    <t xml:space="preserve">8=01=37</t>
  </si>
  <si>
    <t xml:space="preserve">;fdflhs ;+/IF)F </t>
  </si>
  <si>
    <t xml:space="preserve">1= kl/rokq ljt/)f tyf jlu{s[t h]i&amp; gful/sx?sf] nut tyf clen]v ;+sng tyf ljZn]if)f</t>
  </si>
  <si>
    <t xml:space="preserve">2= ;]jf ;+rfng cfjZos ;Lk ljsf;sf nflu j[$fj:yf Joj:yfkg tflnd tyf ;r]tgf tflnd</t>
  </si>
  <si>
    <t xml:space="preserve">3= ;]jfs]Gb| ;+/If)f, lgdf{)f tyf yk;fdu|L -xf]l*{uaf]*{, /]l*of], ^r{nfO{^_ ljt/)f</t>
  </si>
  <si>
    <t xml:space="preserve">4= h]i&amp; gfu/Lsx?sf] cj:yf lk*f cg";f/ ax; tyf k}/jL</t>
  </si>
  <si>
    <t xml:space="preserve">5= ljleGg cj;/df z"esfdgf cfbfgk|bfg tyf %nkmn</t>
  </si>
  <si>
    <t xml:space="preserve">6= h]i&amp; gful/sx?sf] :jf:Yo kl/If)f tyf cf}iflw ljt/)f</t>
  </si>
  <si>
    <t xml:space="preserve">7= h]i&amp; gful/sx?sf] jflif{sf]T;j sfo{qmd</t>
  </si>
  <si>
    <t xml:space="preserve">8= h]i&amp; gful/s gfu/Ls ;Ddfg tyf dgf]/+hg s]Gb| Joj:yfkg ;xof]u</t>
  </si>
  <si>
    <t xml:space="preserve">8=01=38</t>
  </si>
  <si>
    <t xml:space="preserve">1= ;+:yfnfO{ ;:yfut ;xof]u / ;ldlt Aoj:yfkg</t>
  </si>
  <si>
    <t xml:space="preserve">8=01=39</t>
  </si>
  <si>
    <t xml:space="preserve">v"nf lb;f d"Qm IF]q ljsf; tyf vfg]kfgL k"jf{wf/ ljsf;</t>
  </si>
  <si>
    <t xml:space="preserve">1= ;d"bfodf cfwfl/t vfg]kfgL k'jf{wf/ -j*f g+= 20 sf] ;fd"bfos vfg]kfgL dd{t ;d]t_</t>
  </si>
  <si>
    <r>
      <rPr>
        <u val="single"/>
        <sz val="10"/>
        <rFont val="FONTASY_HIMALI_TT"/>
        <family val="5"/>
      </rPr>
      <t xml:space="preserve">2= v"nf lb;f d"Qm IF]q ljsf;sfnflu ;xof]u -</t>
    </r>
    <r>
      <rPr>
        <u val="single"/>
        <sz val="10"/>
        <rFont val="Times New Roman"/>
        <family val="1"/>
      </rPr>
      <t xml:space="preserve">WWASHCC </t>
    </r>
    <r>
      <rPr>
        <u val="single"/>
        <sz val="10"/>
        <rFont val="FONTASY_HIMALI_TT"/>
        <family val="5"/>
      </rPr>
      <t xml:space="preserve">x?nfO{ /)flgltsof]hgf cg";f/ tyf k|f]T;fxgsf sfo{qmdx?_</t>
    </r>
  </si>
  <si>
    <t xml:space="preserve">s_ ;/;kmfO{ ljifodf hgr]tgfd'ns sfo{qmd </t>
  </si>
  <si>
    <r>
      <rPr>
        <sz val="10"/>
        <rFont val="FONTASY_HIMALI_TT"/>
        <family val="5"/>
      </rPr>
      <t xml:space="preserve">v_</t>
    </r>
    <r>
      <rPr>
        <sz val="10"/>
        <rFont val="Elephant"/>
        <family val="1"/>
      </rPr>
      <t xml:space="preserve"> WASHCC </t>
    </r>
    <r>
      <rPr>
        <sz val="10"/>
        <rFont val="FONTASY_HIMALI_TT"/>
        <family val="5"/>
      </rPr>
      <t xml:space="preserve">sf] /)flglts sfo{of]hgf adf]lhdsf sfo{qmdx?</t>
    </r>
  </si>
  <si>
    <t xml:space="preserve">8=01=40</t>
  </si>
  <si>
    <t xml:space="preserve">o'jf lasf; sfo{s|d</t>
  </si>
  <si>
    <t xml:space="preserve">1= :o+d ;]jL o"jfx¿sf] %gf}^, o'jfx¿sfnflu g]t[Tj ljsf; tyf r]tgfd'ns tflnd</t>
  </si>
  <si>
    <t xml:space="preserve">2= ;Dk")f{j*fx?df o"jf ;e]{If)f sfo{qmd</t>
  </si>
  <si>
    <t xml:space="preserve">3= ljkGg o"jf-cflbjf;L, dw];L,d":nLd, dlxnf, ;dfj];L_ pTyfg sfo{qmd</t>
  </si>
  <si>
    <t xml:space="preserve">4= ljleGg ;/sf/L tyf cGo sfof{noaf^ ;Dkfbg x"g] o"jf ;DaGwL sfo{qmdsf] hfgsf/L k|lzIf)f sfo{{qmd</t>
  </si>
  <si>
    <t xml:space="preserve">5= :yfgLo o"jfx?nfO{ k/fdz{ sfo{{qmd</t>
  </si>
  <si>
    <t xml:space="preserve">6= v]ns"b sfo{s|d -lqms]^ k|ltof]lutf, km"^jn k|ltof]lutf ;d]t_</t>
  </si>
  <si>
    <t xml:space="preserve">7= o'jf ;'rgfs]Gb| ;~rfng sDKo"^/ sIf Aoj:yfkg ;d]t</t>
  </si>
  <si>
    <t xml:space="preserve">8= o"jf;+Uf ;DalGwt sfo{qmdx?df ;xof]u ug]{}{ cGt/fli^«o tyf /fli^«o ;+#;+:Yffx?;+u ;fem]bf/L sfo{qmd</t>
  </si>
  <si>
    <t xml:space="preserve">9= /fli^«o cGt/fli^«o lbjz ;df/f]xdf o'jf kl/rfng ug{</t>
  </si>
  <si>
    <t xml:space="preserve">8=01=41</t>
  </si>
  <si>
    <t xml:space="preserve">;fdflhs kl/rfng tyf ;xsf/L ;+rfng</t>
  </si>
  <si>
    <t xml:space="preserve">1= k'gu{l&amp;t ^f]nljsf; ;:yfsf kbflwsf/Lx?nfO{ g]t[Tj ljsf; tyf sf]iffWoIfnfO{ n]vf ;DjGwL tflnd sfo{qmd</t>
  </si>
  <si>
    <t xml:space="preserve">2= ;+o'Qm ^f]n gu/ ;dGjo ;ldlt ;~rfng ;xof]u </t>
  </si>
  <si>
    <t xml:space="preserve">3= g=kf=$f/f ul&amp;t ;xsf/Ldf ?=50 xhf/sf b/n] sfof{no Joj:yfkg ;lxt ;xsf/L ultljlw ;+rfng tkm{</t>
  </si>
  <si>
    <t xml:space="preserve">4= ul&amp;t ;xsf/L ;:yfx?;+usf] ;fem]bf/Ldf cfo cfh{g ;DjlGw tflnd</t>
  </si>
  <si>
    <t xml:space="preserve">5= ^f]n ljsf; ;:yf ;+;f]lwt lgb]{lzsf adf]lhd ^f]n cBfjlws</t>
  </si>
  <si>
    <t xml:space="preserve">6= Pn=lh=l;=l*=kL= cGt/ut ;d"bfo kl/rfng sfo{qmd</t>
  </si>
  <si>
    <t xml:space="preserve">7= gu/ IF]qleqsf P]nfgL ktL{ hUuf ;+/IF)fsf nfuL</t>
  </si>
  <si>
    <t xml:space="preserve">8= gful/s ;/f]sf/ d~r;+u ;fem]bf/L sfo{qmd</t>
  </si>
  <si>
    <t xml:space="preserve">9= ljleGg rf}s ;"wf/ tyf ljsf; sfo{qmd</t>
  </si>
  <si>
    <t xml:space="preserve">10= j*f g+= 10 :d;fg #f^df g=kf=n] lgdf{)f u/]sf] k|ltIffno dd{t tyf cGo yk lgdf{)f sfo{</t>
  </si>
  <si>
    <t xml:space="preserve">11= j*f g+= 20 sf] PsLs[t ;"rgfs]Gb| lgdf{)f Doflrukm)*</t>
  </si>
  <si>
    <t xml:space="preserve">8=01=42</t>
  </si>
  <si>
    <t xml:space="preserve">k|jw{gfTds sfo{qmd</t>
  </si>
  <si>
    <t xml:space="preserve">1= ;fj{hlgs lghL ;fem]bf/L k|jw{g sfo{s|d</t>
  </si>
  <si>
    <t xml:space="preserve">2= j*f g+= 19 :jf:Yos]Gb| k'j{sf] kf]vl/ / j*f g+= 1 sf] lj=kL= kfs{ lgdf{)f</t>
  </si>
  <si>
    <t xml:space="preserve">3= Pkm=Pd= /]l*of] / ^]lnlehg sfo{qmd ;~rfng</t>
  </si>
  <si>
    <t xml:space="preserve">4= laleGg ;+#;:yf ;fem]bf/L sfo{s|d</t>
  </si>
  <si>
    <t xml:space="preserve">5= gu/ ^«lkms Joj:yfkg ;xsfo{</t>
  </si>
  <si>
    <t xml:space="preserve">6= ;tjflif{sf]T;jsf nfuL ljleGg sfo{qmd ;+rfng ug{</t>
  </si>
  <si>
    <t xml:space="preserve">7= ljleGg ;+# ;:yfsf kj{ tyf jflif{s pT;j nufotsf pT;j, lbj; / sfo{s|d ;xof]u j*F g+= 10 ;/:jtL d+bL/nfO{ ?=1 nfv ;xof]u ;d]t_</t>
  </si>
  <si>
    <t xml:space="preserve">8= ;efu[x kl/;/df lgld{t kmfp)^]g k]g sfo{sf] lg/Gt/tf</t>
  </si>
  <si>
    <t xml:space="preserve">9= &gt;[$f cf&gt;d lgdf{)F Doflr+u km)*</t>
  </si>
  <si>
    <t xml:space="preserve">10= g=kf=nfO{ jl( s/ ltg{ JolQm, ;dfh;]jL / sd{rf/L cfbLnfO{ k"/:s[t ug{</t>
  </si>
  <si>
    <t xml:space="preserve">11= s[[ifL jhf/sf] nfuL Doflré</t>
  </si>
  <si>
    <t xml:space="preserve">12= j*f g+= 16 ;;:q k|x/Ljnsf] ejg lgdf{)f</t>
  </si>
  <si>
    <t xml:space="preserve">13= /fwfs[i)f /yofqfsf] nfuL /y dd{t</t>
  </si>
  <si>
    <t xml:space="preserve">14= bdsn -hfklgh_ ddt{</t>
  </si>
  <si>
    <t xml:space="preserve">15= bdns dd{t -^fo/ vl/b ;d]t_</t>
  </si>
  <si>
    <t xml:space="preserve">16= gu/ /Ifssf] uf*L dd{t</t>
  </si>
  <si>
    <t xml:space="preserve">17= bdsn / gu/ /Ifs uf*Lsf] OGwg</t>
  </si>
  <si>
    <t xml:space="preserve">9=02</t>
  </si>
  <si>
    <t xml:space="preserve">e}kl/ cfpg] vr{</t>
  </si>
  <si>
    <t xml:space="preserve">1= kbk'lt{ ;+DaGwL vr{</t>
  </si>
  <si>
    <t xml:space="preserve">2= cGo lzif{sdf gk/]sf vr{</t>
  </si>
  <si>
    <t xml:space="preserve">12=0</t>
  </si>
  <si>
    <t xml:space="preserve">lkmtf{ vr{</t>
  </si>
  <si>
    <t xml:space="preserve">s_ k|rlnt sfg'g cg";f/ gu/kflnsfn] ;+sng u/]sf] t/ lkmtf{ ug'{kg]{ /sd </t>
  </si>
  <si>
    <t xml:space="preserve">v_ ;b/:ofxf u/LPsf] w/f}^L lkmtf{</t>
  </si>
  <si>
    <t xml:space="preserve">hDdf </t>
  </si>
  <si>
    <t xml:space="preserve">rfn" vr{ -k|zf;gLs_</t>
  </si>
  <si>
    <t xml:space="preserve">;fdflhs ;"/Iff eQf vr{</t>
  </si>
  <si>
    <t xml:space="preserve">ef}lts k'jf{wf/ vr{</t>
  </si>
  <si>
    <t xml:space="preserve">gu/ ;/;kmfO{ tyf jftfj/)f vr{ ;d]t</t>
  </si>
  <si>
    <t xml:space="preserve">;fdflhs ljsf; sfo{qmd Pj+ nlIFt ;fd"bflos sfo{qmd</t>
  </si>
  <si>
    <t xml:space="preserve">cf=j=2069.070 sf] cg"dflgt / oyfy{, cf=j=2070.071 sf] cg"dflgt / 2070 kf}if 25 ut];Ddsf] oyfy{ ;fy} cf=j= 2071.072 sf] k|:tfljt Joo ljj/)f</t>
  </si>
  <si>
    <t xml:space="preserve">jh]^ /sd gDj/</t>
  </si>
  <si>
    <t xml:space="preserve">jh]^ lzif{s</t>
  </si>
  <si>
    <t xml:space="preserve">cf=j= 2069.070 sf] cg"dflgt Joo</t>
  </si>
  <si>
    <t xml:space="preserve">cf=j= 2069.070 sf] oyfy{ Joo ljj/)f</t>
  </si>
  <si>
    <t xml:space="preserve">cf=j= 2070.071 sf] cg"dflgt Joo</t>
  </si>
  <si>
    <t xml:space="preserve">cf=j= 2070.071 sf] k"if 25 ;Ddsf] oyfy{</t>
  </si>
  <si>
    <t xml:space="preserve">cf=j= 2071.072 sf] k|:tfljt Joo</t>
  </si>
  <si>
    <t xml:space="preserve">tnj</t>
  </si>
  <si>
    <t xml:space="preserve">tnj sd{rf/L</t>
  </si>
  <si>
    <t xml:space="preserve">sd{rf/L sNof)F sf]if</t>
  </si>
  <si>
    <t xml:space="preserve">aLdf lk|dLod vr{</t>
  </si>
  <si>
    <t xml:space="preserve">2=0</t>
  </si>
  <si>
    <t xml:space="preserve">2=06=1</t>
  </si>
  <si>
    <t xml:space="preserve">;jf/L OGwg sd{rf/L</t>
  </si>
  <si>
    <t xml:space="preserve">k/fdz{ z"Ns</t>
  </si>
  <si>
    <t xml:space="preserve">;b:otf z'Ns</t>
  </si>
  <si>
    <t xml:space="preserve">gu/ kl/ifb\ ;+rfng</t>
  </si>
  <si>
    <t xml:space="preserve">3=0</t>
  </si>
  <si>
    <t xml:space="preserve">cg"bfg</t>
  </si>
  <si>
    <t xml:space="preserve">4=0</t>
  </si>
  <si>
    <t xml:space="preserve">;]jf vr{</t>
  </si>
  <si>
    <t xml:space="preserve">sfo{qmd e|d)f vr{ -k|d"v_</t>
  </si>
  <si>
    <t xml:space="preserve">gu/sf] ;kmfO{ tyf kmf]x/ d}nf Joj:yfkg vr{</t>
  </si>
  <si>
    <t xml:space="preserve">5=01</t>
  </si>
  <si>
    <t xml:space="preserve">hUuf vl/b</t>
  </si>
  <si>
    <t xml:space="preserve">;fdflhs ljsf; vr{</t>
  </si>
  <si>
    <t xml:space="preserve">k|zf;g</t>
  </si>
  <si>
    <t xml:space="preserve">;fdflhs ;"/Iff eQf</t>
  </si>
  <si>
    <t xml:space="preserve">of]hgf</t>
  </si>
  <si>
    <t xml:space="preserve">aftfj/)f k|j$gfTds ;d]t</t>
  </si>
  <si>
    <t xml:space="preserve">;fdflhs k|j$gfTds ;d]t</t>
  </si>
  <si>
    <t xml:space="preserve">lj&lt;f^gu&lt; pk-dxfgu&lt;kflnsf sfof{no</t>
  </si>
  <si>
    <t xml:space="preserve">lj&lt;f^gu&lt;, df]&lt;_u</t>
  </si>
  <si>
    <t xml:space="preserve">cf=j= 2069/070 sf] cg'dflgt &lt; oyfy{, cf=j= 2070/071 sf] cg'dflgt &lt; 2070 kf}if 25 ;Ddsf] oyfy{ &lt; cf=j= 2071/072 sf] k|:tfljt cfo cg'dfg ljj&lt;)f</t>
  </si>
  <si>
    <t xml:space="preserve">j=lz=g_=</t>
  </si>
  <si>
    <t xml:space="preserve">cfo zLì{s</t>
  </si>
  <si>
    <t xml:space="preserve">cf=j= 2069/070 sf] ;_;f]lwt cg'dflgt cfo</t>
  </si>
  <si>
    <t xml:space="preserve">cf=j= 2069/070 sf] oyfy{ cfo</t>
  </si>
  <si>
    <t xml:space="preserve">cf=j= 2070/071 sf] cg'dflgt cfo</t>
  </si>
  <si>
    <t xml:space="preserve">cf=j= 2070/071 k'if 25 ;Ddsf] oyfy{ cfo</t>
  </si>
  <si>
    <t xml:space="preserve">cf=j= 2071/072 sf] k|:tfljt cfo</t>
  </si>
  <si>
    <t xml:space="preserve">cfGtl&lt;s &gt;f]t</t>
  </si>
  <si>
    <t xml:space="preserve">1=1</t>
  </si>
  <si>
    <t xml:space="preserve">:yfgLo s&lt;</t>
  </si>
  <si>
    <t xml:space="preserve">1=1=1</t>
  </si>
  <si>
    <t xml:space="preserve">dfnkf]t tyf e"ld s&lt;</t>
  </si>
  <si>
    <t xml:space="preserve">1=1=2</t>
  </si>
  <si>
    <t xml:space="preserve">#&lt; hUuf s&lt;</t>
  </si>
  <si>
    <t xml:space="preserve">1=1=3</t>
  </si>
  <si>
    <t xml:space="preserve">axfn s&lt;</t>
  </si>
  <si>
    <t xml:space="preserve">1=1=4</t>
  </si>
  <si>
    <t xml:space="preserve">lj^f}&lt;L s&lt; xf^ahf&lt; </t>
  </si>
  <si>
    <t xml:space="preserve">1=1=5</t>
  </si>
  <si>
    <t xml:space="preserve">Joj;fo s&lt;</t>
  </si>
  <si>
    <t xml:space="preserve">1=1=6</t>
  </si>
  <si>
    <t xml:space="preserve">;jf&lt;L s&lt;</t>
  </si>
  <si>
    <t xml:space="preserve">1=1=8</t>
  </si>
  <si>
    <t xml:space="preserve">dgf]&lt;~hg s&lt;</t>
  </si>
  <si>
    <t xml:space="preserve">1=1=9</t>
  </si>
  <si>
    <t xml:space="preserve">lj!fkg s&lt;</t>
  </si>
  <si>
    <t xml:space="preserve">1=2</t>
  </si>
  <si>
    <t xml:space="preserve">;]jf z'Ns</t>
  </si>
  <si>
    <t xml:space="preserve">1=2=1</t>
  </si>
  <si>
    <t xml:space="preserve">:fjf&lt;L kfls{Ë z'Ns</t>
  </si>
  <si>
    <t xml:space="preserve">1=2=6</t>
  </si>
  <si>
    <t xml:space="preserve">crn ;DklQ d"Nof°g ;]jf z'Ns</t>
  </si>
  <si>
    <t xml:space="preserve">1=2=7</t>
  </si>
  <si>
    <t xml:space="preserve">:yfgLo ljsf; z'Ns</t>
  </si>
  <si>
    <t xml:space="preserve">1=2=9</t>
  </si>
  <si>
    <t xml:space="preserve">dxz'n</t>
  </si>
  <si>
    <t xml:space="preserve">1=2=10</t>
  </si>
  <si>
    <t xml:space="preserve">1=2=11</t>
  </si>
  <si>
    <t xml:space="preserve">g.kf.&amp;]Ssf ;]jf z'Ns</t>
  </si>
  <si>
    <t xml:space="preserve">1=2=12</t>
  </si>
  <si>
    <t xml:space="preserve">;&lt;;kmfO ;]jf z'Ns</t>
  </si>
  <si>
    <t xml:space="preserve">1=2=13</t>
  </si>
  <si>
    <t xml:space="preserve">k_lhs&lt;)f</t>
  </si>
  <si>
    <t xml:space="preserve">1=2=14</t>
  </si>
  <si>
    <t xml:space="preserve">jfn d}qL</t>
  </si>
  <si>
    <t xml:space="preserve">1=2=15</t>
  </si>
  <si>
    <t xml:space="preserve">lj&lt;]Gb ;efu[x ;]jf z'Ns</t>
  </si>
  <si>
    <t xml:space="preserve">1=3</t>
  </si>
  <si>
    <t xml:space="preserve">b:t'&lt;</t>
  </si>
  <si>
    <t xml:space="preserve">1=3=1</t>
  </si>
  <si>
    <t xml:space="preserve">btf{ tyf gjLs&lt;)f b:t'&lt;</t>
  </si>
  <si>
    <t xml:space="preserve">1.3.2</t>
  </si>
  <si>
    <t xml:space="preserve">gS;f kf; b:t'&lt;</t>
  </si>
  <si>
    <t xml:space="preserve">1.3.3</t>
  </si>
  <si>
    <t xml:space="preserve">l;kmfl&lt;z tyf aS;f}gL b:t'&lt;</t>
  </si>
  <si>
    <t xml:space="preserve">1.3.4</t>
  </si>
  <si>
    <t xml:space="preserve">gftf k|dfl)ft b:t'&lt;</t>
  </si>
  <si>
    <t xml:space="preserve">1=4</t>
  </si>
  <si>
    <t xml:space="preserve">ljqmL</t>
  </si>
  <si>
    <t xml:space="preserve">1.4.3</t>
  </si>
  <si>
    <t xml:space="preserve">lnnfd ljqmL</t>
  </si>
  <si>
    <t xml:space="preserve">1=6</t>
  </si>
  <si>
    <t xml:space="preserve">;f_jf, Jofh, nfef_z &lt; jf]g;</t>
  </si>
  <si>
    <t xml:space="preserve">1.6.2</t>
  </si>
  <si>
    <t xml:space="preserve">Jofhaf^ cfo</t>
  </si>
  <si>
    <t xml:space="preserve">1=7</t>
  </si>
  <si>
    <t xml:space="preserve">cGo cfo</t>
  </si>
  <si>
    <t xml:space="preserve">1.7.1</t>
  </si>
  <si>
    <t xml:space="preserve">b)* hl&lt;jfgf</t>
  </si>
  <si>
    <t xml:space="preserve">1.7.2</t>
  </si>
  <si>
    <t xml:space="preserve">ef*f tyf axfnaf^ cfo</t>
  </si>
  <si>
    <t xml:space="preserve">1.7.3</t>
  </si>
  <si>
    <t xml:space="preserve">w&lt;f}^L hkmt</t>
  </si>
  <si>
    <t xml:space="preserve">1.7.5</t>
  </si>
  <si>
    <t xml:space="preserve">k]ZsL lkmtf{</t>
  </si>
  <si>
    <t xml:space="preserve">1.7.6</t>
  </si>
  <si>
    <t xml:space="preserve">cGo ljljw cfo</t>
  </si>
  <si>
    <t xml:space="preserve">jfXo &gt;f]t</t>
  </si>
  <si>
    <t xml:space="preserve">2=1=1=1</t>
  </si>
  <si>
    <t xml:space="preserve">g]kfn ;&lt;sf&lt; cg'bfg zzt{ cg"bfg</t>
  </si>
  <si>
    <t xml:space="preserve">2.1.1.1=1</t>
  </si>
  <si>
    <t xml:space="preserve">g]kfn ;&lt;sf&lt;af^ hu]*f sf]if jfkt cg'bfg</t>
  </si>
  <si>
    <t xml:space="preserve">2.1.1.1=2</t>
  </si>
  <si>
    <t xml:space="preserve">g]kfn ;&lt;sf&lt;af^ ;fdflhs ;'&lt;Iff cg'bfg</t>
  </si>
  <si>
    <t xml:space="preserve">2.1.1.1=3</t>
  </si>
  <si>
    <t xml:space="preserve">g]kfn ;&lt;sf&lt;jf^ ljz]if yk cg'bfg dfu ug]{</t>
  </si>
  <si>
    <t xml:space="preserve">2.1.1.1=4</t>
  </si>
  <si>
    <t xml:space="preserve">g]kfn ;&lt;sf&lt; s[ifL ;*s</t>
  </si>
  <si>
    <t xml:space="preserve">2.1.1.1=5</t>
  </si>
  <si>
    <t xml:space="preserve">g]kfn ;&lt;sf&lt; :jf:Yo tyf hg;_Vof dGqfno</t>
  </si>
  <si>
    <t xml:space="preserve">2.1.1.1=6</t>
  </si>
  <si>
    <t xml:space="preserve">g]kfn ;&lt;sf&lt;jf^ Pn=lh=l;=l*=lk= cg'bfg rfn' _</t>
  </si>
  <si>
    <t xml:space="preserve">2.1.1.1=7</t>
  </si>
  <si>
    <t xml:space="preserve">g]kfn ;&lt;sf&lt;af^ ;*s jf]*{ dd{t ;'wf&lt; cg'bfg</t>
  </si>
  <si>
    <t xml:space="preserve">2.1.1.1=8</t>
  </si>
  <si>
    <t xml:space="preserve">g]kfn ;&lt;sf&lt;af^ jf}sNkLs phf{ cg'bfg</t>
  </si>
  <si>
    <t xml:space="preserve">2=1=1=2</t>
  </si>
  <si>
    <t xml:space="preserve">g]kfn ;&lt;sf&lt; cg'bfg lgzt{ cg"bfg</t>
  </si>
  <si>
    <t xml:space="preserve">2.1.1.2=1</t>
  </si>
  <si>
    <t xml:space="preserve">g]kfn ;&lt;sf&lt; k|zf;gLs cg'bfg</t>
  </si>
  <si>
    <t xml:space="preserve">2.1.1.2=2</t>
  </si>
  <si>
    <t xml:space="preserve">g]kfn ;&lt;sf&lt;jf^ ljz]if yk cg'bfg lk 1</t>
  </si>
  <si>
    <t xml:space="preserve">3=1</t>
  </si>
  <si>
    <t xml:space="preserve">lhlj;jf^ &lt;fhZj af_*kmf_*af^ cfo</t>
  </si>
  <si>
    <t xml:space="preserve">3=1=1</t>
  </si>
  <si>
    <t xml:space="preserve">lhlj;jf^ dfnkf]t &lt;lh:^«];g b:t'&lt;</t>
  </si>
  <si>
    <t xml:space="preserve">4=1</t>
  </si>
  <si>
    <t xml:space="preserve">j}b]lzs cg'bfg</t>
  </si>
  <si>
    <t xml:space="preserve">4.1.5</t>
  </si>
  <si>
    <t xml:space="preserve">o'gL;]km</t>
  </si>
  <si>
    <t xml:space="preserve">4.1.6</t>
  </si>
  <si>
    <t xml:space="preserve">l;d=Pg=cfof]hgf</t>
  </si>
  <si>
    <t xml:space="preserve">4.1.7</t>
  </si>
  <si>
    <t xml:space="preserve">cGo ;_# ;_:yf cg'bfg</t>
  </si>
  <si>
    <t xml:space="preserve">4.1.8</t>
  </si>
  <si>
    <t xml:space="preserve">cfO{ P; *An' Pd k|f]h]S^ af^ cg'bfg</t>
  </si>
  <si>
    <t xml:space="preserve">7=1</t>
  </si>
  <si>
    <t xml:space="preserve">C)f tyf ;fk^L</t>
  </si>
  <si>
    <t xml:space="preserve">7=1=1</t>
  </si>
  <si>
    <t xml:space="preserve">gu&lt; ljsf; sf]ifaf^ cg'bfg</t>
  </si>
  <si>
    <t xml:space="preserve">7=1=2</t>
  </si>
  <si>
    <t xml:space="preserve">gu&lt; ljsf; sf]ifaf^ C)f ;fk^L</t>
  </si>
  <si>
    <t xml:space="preserve">8=1</t>
  </si>
  <si>
    <t xml:space="preserve">rGbf, bfg, pkxf&lt;</t>
  </si>
  <si>
    <t xml:space="preserve">8.1.1</t>
  </si>
  <si>
    <t xml:space="preserve">hg;xeflutf</t>
  </si>
  <si>
    <t xml:space="preserve">9=1</t>
  </si>
  <si>
    <t xml:space="preserve">df}Hbft</t>
  </si>
  <si>
    <t xml:space="preserve">s'n hDdf</t>
  </si>
  <si>
    <t xml:space="preserve">g]kfn ;&lt;sf&lt; zzt{ cg'bfg</t>
  </si>
  <si>
    <t xml:space="preserve">g]kfn ;&lt;sf&lt; lgzt{ cg"'bfg</t>
  </si>
  <si>
    <t xml:space="preserve">ah]^</t>
  </si>
  <si>
    <r>
      <rPr>
        <b val="true"/>
        <sz val="10"/>
        <rFont val="FONTASY_HIMALI_TT"/>
        <family val="5"/>
      </rPr>
      <t xml:space="preserve">pkef]Qmf nufgL </t>
    </r>
    <r>
      <rPr>
        <b val="true"/>
        <sz val="10"/>
        <rFont val="Arial"/>
        <family val="2"/>
      </rPr>
      <t xml:space="preserve">%</t>
    </r>
  </si>
  <si>
    <t xml:space="preserve">s}lkmot</t>
  </si>
  <si>
    <t xml:space="preserve">j*f g++ 01 r=g+=441 ldlt 2070.09.21 sf] kqfg";f/ cf=a= 2071÷072 sf] j*f :t/Lo tyf gu/:t/Lo of]hgfx? tklzn cg";f/ %gf}^ eO cfPsf] .</t>
  </si>
  <si>
    <t xml:space="preserve">j*f:t/Lo of]hgfx?</t>
  </si>
  <si>
    <t xml:space="preserve">1= ljhok"/ s_ nIdLdfu{df u|fj]n 50 ld= -qmdfut_</t>
  </si>
  <si>
    <t xml:space="preserve">2= nIdLdfu{ ljhok"/ s_ u|fj]n -zfGt^f]nsf] lxdfnLdfu{ u|fj]n qmdfut_</t>
  </si>
  <si>
    <t xml:space="preserve">3= uf]w"nLdfu{ %&amp;dfu{ -ljhok"/ s_ u|fj]n 50÷50 ld= qmdfut</t>
  </si>
  <si>
    <t xml:space="preserve">5= gf}/+uL^f]n g}/+uLdfu{df 100 ld= u|fj]n </t>
  </si>
  <si>
    <t xml:space="preserve">6= wd{zfnf^f]n hfgsLdfu{ 150 ld= l/^]lgéjfn u|fj]n </t>
  </si>
  <si>
    <t xml:space="preserve">7= Pstf^f]n ;+u&amp;g Pstfdfu{ / s"~hdfu{ cw"/f] gfnf 50÷50 ld=</t>
  </si>
  <si>
    <t xml:space="preserve">8= /fdrGb| yfkfsf] #/ blIf)f #g]Gb| s^"jfnsf] #/ ;Dd l/^]lgéjfn</t>
  </si>
  <si>
    <t xml:space="preserve">9= ;u/dfyfdfu{ -j]nuf%L s ^f]n ;+u&amp;g_ cw"/f] l/^]lgéjfn</t>
  </si>
  <si>
    <t xml:space="preserve">10= s"zn^f]n efis/dfu{ / ly/jddfu{sf] gfnf /</t>
  </si>
  <si>
    <t xml:space="preserve">11= ;"lgn e"h]nsf] #/ ;Dd jf^f] u|fj]n 200 ld=</t>
  </si>
  <si>
    <t xml:space="preserve">12= hfu[tL^f]n ;+u&amp;gsf] jfj"/fd e§/fO{sf] #/ b]lv k|sfz kf)*]sf] #/ ;Dd jf^f] sRrL u|fj]n 200 ld= / gjHof]tLdfu{ dd{t .</t>
  </si>
  <si>
    <t xml:space="preserve">13= j]nuff%L -u_ gx/sf] jf^f] dnfdLdfu{ / s'df/ (sfnsf] #/ b]lv ld/f u'?ésf] #/ x'b} sne^{ ;Dd 300 ld= u|fj]n .</t>
  </si>
  <si>
    <t xml:space="preserve">14= sfdIf^f]nsf] z'qm e§/fO{sf] #/ hfg] jf^f] 200 ld= u|fj]n .</t>
  </si>
  <si>
    <t xml:space="preserve">15= ljhok'/ -#_ sf] u+ufdfu{ / od'gfdfu{df 3 yfg sne^{ .</t>
  </si>
  <si>
    <t xml:space="preserve">16 cg's/)fdfu{sf] cw'/f] l/^]lgéjfn 200 ld= / cg's/)fdfu{sf] k'j{ s'gfjf^ blIf)f pQ/ sRrL jf^f] 50÷50 ld=</t>
  </si>
  <si>
    <t xml:space="preserve">17= gd"gfdfu{ ^f]n ;+u&amp;gsf] w/)fLw/ vgfnsf] #/ b]lv leq hfg] sRrL jf^f] 200 ld= u|fj]n .</t>
  </si>
  <si>
    <t xml:space="preserve">18= cf]ddfu{ ;d|f^^f]nsf] hubLz dxtf]sf] #/ b]lv ^]^g sfdtsf] #/ ;Dd u|fj]n .</t>
  </si>
  <si>
    <t xml:space="preserve">19= z+s/rf}s -u_ ^f]n;+u&amp;g lbAof j:g]tsf] #/ pQ/ ;"gufefdfu{ jf^ cfpg] jf^f] s"gf / klZrd tkm{ ;d]t 2 yfg sne^{ .</t>
  </si>
  <si>
    <t xml:space="preserve">20= ;fO{/fd nId)f ^f]n;+u&amp;g lqsf])fdfu{sf] pQ/ s"gf b]lv klZrd cw"/f] l/^]lgéjfn / sfnf]kq ;*s .</t>
  </si>
  <si>
    <t xml:space="preserve">21= &gt;[hgfdfu{df -j]nuf%L ª lzj^f]n_ l/^]lgéjfn cw"/f] ;d]t 150 ld= </t>
  </si>
  <si>
    <t xml:space="preserve">22= j:g]tdfu{ l/^]lgéjfn 90 ld=</t>
  </si>
  <si>
    <t xml:space="preserve">23= /fwfs[i)f^f]n ;+u&amp;g 50 ld= u|fj]n .</t>
  </si>
  <si>
    <t xml:space="preserve">j*f g++ 02 r=g+= 151 ldlt 2070.09.05 sf] kqfg";f/ cf=a= 2071÷072 sf] j*f :t/Lo tyf gu/:t/Lo of]hgfx? tklzn cg";f/ %gf}^ eO cfPsf] .</t>
  </si>
  <si>
    <t xml:space="preserve">1= u]?dfu{ -;]G^hf];]km :s"n pQ/ tkm{sf] k"j{ hfg] jf^f]_ gfnf jgfpg] / vfg]kfgL ;d]t .</t>
  </si>
  <si>
    <t xml:space="preserve">2= ;/:jtL dlGb/ cuf*L cw"/f] sne^{ dd{t ug]{ .</t>
  </si>
  <si>
    <t xml:space="preserve">dd{t </t>
  </si>
  <si>
    <t xml:space="preserve">3= ljBfdfu{df cw"/f] gfnf k"/f ug]{ .</t>
  </si>
  <si>
    <t xml:space="preserve">4= zf:qLdfu{ cw"/f] vfg]kfgL gfnf lgdf{)f ug]{ / hLjg wdnfsf] #/ b]lv j;Gt (sfnsf] #/ ;Dd .</t>
  </si>
  <si>
    <t xml:space="preserve">5= jh/+u dlGb/ k"j{ vfnL hUufdf kfs{ lgdf{)f ug{sf] nflu hUuf %"^\ofO{ #]/fjf/f ug]{ .</t>
  </si>
  <si>
    <t xml:space="preserve">6= e"kfnu|fd k"j{ hgf{bg /]UdLsf] #/ ;Dd vfg]kfgL k"/\ofpg] .</t>
  </si>
  <si>
    <t xml:space="preserve">7= ;+ud^f]nsf] jf^f] tyf gfnf lgdf{)f ug]{ .</t>
  </si>
  <si>
    <t xml:space="preserve">8= lzlz/dfu{ blIf)f jf^f] lgdf{)f ug]{ .</t>
  </si>
  <si>
    <t xml:space="preserve">9= ltgk}gL dfu{ pQ/ ;+hLj e'h]nsf] #/ ;Dd gfnf lgdf{)f .</t>
  </si>
  <si>
    <t xml:space="preserve">10= cf]zf] hfg] jf^f] b"j} tkm{ gfnf / lkr ;d]t ug]{ .</t>
  </si>
  <si>
    <t xml:space="preserve">j*f g++ 03 r=g+= 140 ldlt 2070.09.08 sf] kqfg";f/ cf=a= 2071÷072 sf] j*f :t/Lo tyf gu/:t/Lo of]hgfx? tklzn cg";f/ %gf}^ eO cfPsf] .</t>
  </si>
  <si>
    <t xml:space="preserve">1= wfdLyfg -u|fddfu{_ u|fj]n ug]{ .</t>
  </si>
  <si>
    <t xml:space="preserve">2= gf/fo)f ldn b]lv ef]nf vltj*fsf] #/ ;Dd blIf)ftkm{sf] kSsL gfnf lgdf{)f ug]{ .</t>
  </si>
  <si>
    <t xml:space="preserve">3= lzjzQmLdfu{df /fh]Gb| l/hfnsf] #/ b]lv hgtf pRr df=lj= ;Ddsf] jf^f] lj:tf/ ul/ gfnf u|fj]n u/L lj:tf/ ePsf] :yfgdf lkr ;d]t ug]{ .</t>
  </si>
  <si>
    <t xml:space="preserve">4= nIdLgf/fo)fdf blIf)ftkm{ gfnf lgdf{)f ug]{ .</t>
  </si>
  <si>
    <t xml:space="preserve">5= kl)*t d"/nL e§/fO{ b]lv s[i)f j:g]t #/ ;Dd u|fj]n ug]{ .</t>
  </si>
  <si>
    <t xml:space="preserve">j*f g++ 04 r=g+= 618 ldlt 2070.09.17 sf] kqfg";f/ cf=a= 2071÷072 sf] j*f:t/Lo tyf gu/:t/Lo of]hgfx? tklzn cg";f/ %gf}^ eO cfPsf] .</t>
  </si>
  <si>
    <t xml:space="preserve"> vfg]kfgL kfOknfOg lj:tf/ dlxnf j(Ldf ?=150000.</t>
  </si>
  <si>
    <t xml:space="preserve">1= ljGbjf;LgL dlGb/ k"j{ k"?iff]Qmd uf}tdsf] #/ b]lv ch"{g rfkf+ufO{sf] #/ ;Dd / ;'o{ s"df/Lsf] #/ b]lv #gZofd ^+*gsf] #/ b]lv lbj; bfxfnsf] #/ ;Dd kfOknfOg lj:tf/ .</t>
  </si>
  <si>
    <t xml:space="preserve">2= kf]v/Lof pRr df=lj= b]lv pQ/ !fgf]bo jf]l*é :s"n ;Dd kfOknfOg lj:tf/ .</t>
  </si>
  <si>
    <t xml:space="preserve">3= Po/kf]^{ df]* k"j{ wd{zf:qdfu{df kg]{ dx]z x"dfufO{sf] #/ b]lv pQ/ lr/GhLjL g]kfnsf] #/ ;Dd cGbfhL 50 ld= kfOknfOg lj:tf/ .</t>
  </si>
  <si>
    <t xml:space="preserve">u|fj]n</t>
  </si>
  <si>
    <t xml:space="preserve">1= ;okqLdfu{ /f]lxt rf}nfufO{sf] #/ cuf*L u|fj]n ug]{ xn];L^f]n .</t>
  </si>
  <si>
    <t xml:space="preserve">2= jljtf &gt;]i&amp;sf] #/ b]lv d}of ltlD;gfsf] #/ ;Dd u|fj]n ug]{ k[YjL^f]n .</t>
  </si>
  <si>
    <t xml:space="preserve">3= ljlxjf/]xf^ ;"gf}nf]dfu{df cw'/f] u|fj]n ug]{ -/fwfs[i)f j+zn_ .</t>
  </si>
  <si>
    <t xml:space="preserve">4= (f^ k"j{ ;'o{ bfxfnsf] jf^f]df lgof]udfu{df u|fj]n ug]{ .</t>
  </si>
  <si>
    <t xml:space="preserve">5= c;gdfu{ If]qLo jg sfof{nosf] jf^f] x"b} xfOj] ;Dd u|fj]n ug]{ .</t>
  </si>
  <si>
    <t xml:space="preserve">6= l;tndfu{ dbggu/^f]n u|fj]n ug]{ -cf/=kL= cfrfo{_ .</t>
  </si>
  <si>
    <t xml:space="preserve">7= cf}ifwL Joj:yf ljefu leqLky u|fj]n -g/ af= e)*f/L_ .</t>
  </si>
  <si>
    <t xml:space="preserve">8= s[i)f e§/fO{sf] #/ blIf)f ;'dfu{ b]vL pQ/ klZrd s[i)fk|;fbsf] #/ b]lv lji)f" (sfnsf] #/ x"b} %lj km'onsf] #/;Dd u|fj]n ug]{ .</t>
  </si>
  <si>
    <t xml:space="preserve">9= gfuj]nLdfu{ u|fj]n -s]bf/ Gof}kfg]_ .</t>
  </si>
  <si>
    <t xml:space="preserve">10= ;}lgsdfu{ u|fj]n -ljBf vgfn_ .</t>
  </si>
  <si>
    <t xml:space="preserve">11= ;"ljwfdfu{ u|fj]n -x]ds"df/ /]UdL_ .</t>
  </si>
  <si>
    <t xml:space="preserve">12= nfnLu"/f;+dfu{ vfg]kfgL jf]l*é d"gL wd{zfnf dfu{ / pQm dfu{ ;Dd hf]l*Psf] jf]l*é k%f*L k"ikdfu{ ;+u hf]l*Psf] dfu{ u|fj]n ug]{ .</t>
  </si>
  <si>
    <t xml:space="preserve">13= zflGtdfu{ u|fj]n -O*]g jf]l*é :s"n hfg] jf^f]_ jfnjflnsf </t>
  </si>
  <si>
    <t xml:space="preserve">14= Hof]tLdfu{ u|fj]n -dgf]h cf]emfsf] #/ hfg] jf^f]_ .</t>
  </si>
  <si>
    <t xml:space="preserve">15= lbgfb]jLdfu{ u|fj]n -lxdfnLky_</t>
  </si>
  <si>
    <t xml:space="preserve">16= ;+o"Qm^f]n ljsf; ;+:yf cuf*L ^«:^ lgdf{)f .</t>
  </si>
  <si>
    <t xml:space="preserve">17= lqj])fLdfu{ u|fj]n -ljBf vgfn_ .</t>
  </si>
  <si>
    <t xml:space="preserve">18= j}/fuLdfu{ u|fj]n -ch"{g s^"jfnsf] #/ k"j{ hfg] jf^f]_ .</t>
  </si>
  <si>
    <t xml:space="preserve">19= kfyLe/fdfu{ u|fj]n -;"ljwf^f]n_</t>
  </si>
  <si>
    <t xml:space="preserve">20= dfNjLsfdfu{ u|fj]n dd{t .</t>
  </si>
  <si>
    <t xml:space="preserve">21= k|zflGtdfu{ -/df kf)*]_</t>
  </si>
  <si>
    <t xml:space="preserve">22= pdfb]jL dfu{ u|fj]n -uf]ljGb Gof}kfg] d]g/f]* b]lv gx/ ;Dd_ .</t>
  </si>
  <si>
    <t xml:space="preserve">23= uf]w"nLdfu{ u|fj]n -s[i)f v*\sfsf] #/ b]lv pQ/ hfg] jf^f]_ </t>
  </si>
  <si>
    <t xml:space="preserve">j*f g++ 05 r=g+= 651 ldlt 2070.09.09 sf] kqfg";f/ cf=a= 2071÷072 sf] j*f :t/Lo tyf gu/:t/Lo of]hgfx? tklzn cg";f/ %gf}^ eO cfPsf] .</t>
  </si>
  <si>
    <t xml:space="preserve">1= lkknrf}s ofqfdfu{ sl/a 60 ld= jf^f] u|fj]n ug]{ .</t>
  </si>
  <si>
    <t xml:space="preserve">2= gu/kflnsf kx*u% (f^ pQ/jf^ klZrd ;+uddfu{ km"bg d+*nsf] #/ ;Dd sl/j 250 ld=jf^f] u|fj]nug]{ .</t>
  </si>
  <si>
    <t xml:space="preserve">3= u)f]zrf}s pQ/ k|utLdfu{ k|xnfb yklnofsf] #/ ;Dd sl/a 100 ld= jf^f] u|fj]n ug]{ .</t>
  </si>
  <si>
    <t xml:space="preserve">4= j:tf^f]n leddfu{ s+rg s]zlnofdfu{ blIf)f lkt" sfdtsf] #/ ;Dd sl/j 100 ld= jf^f] u|fj]nug]{ .</t>
  </si>
  <si>
    <t xml:space="preserve">5= (f^ blIf)f klZrd lzjdfu{ s]bf/ bfxfnsf] #/ b]lv e/t /]UdLsf] #/ ;Dd sl/j 120 ld= jf^f] u|fj]nug]{ .</t>
  </si>
  <si>
    <t xml:space="preserve">6= jgnf}/Lrf}s uG;"dfu{ lu/L^f]n hfg]jf^f] sl/a 150 ld= u|fj]n ug]{ . -;fgf] Oqmflx ;Dktnfn dfemLsf] #/ x"b} pQ/ k"j{ hfg]jf^f] ;f}b" ofbjsf] #/;Dd_</t>
  </si>
  <si>
    <t xml:space="preserve">7= Oqmflx df]xg ofbjsf] #/ blv lj/]Gb| ofbjsf] #/ ;Dd sl/a 150 ld= jf^f] u|fj]n ug]{ .</t>
  </si>
  <si>
    <t xml:space="preserve">8= Oqmflx s+rg s]zlnofdfu{ pQ/ ;Gb]zdfu{ cl;nf nfn u*]/Lsf] #/ ;Dd 100 ld= jf^f] u|fj]n ug]{ .</t>
  </si>
  <si>
    <t xml:space="preserve">9= s+rgjf/L pQ/ d]#/fh j:g]tsf] #/ b]lv ;ljtf sfsL{sf] #/ ;Dd sl/j 100 ld= jf^f] u|fj]n ug]{ .</t>
  </si>
  <si>
    <t xml:space="preserve">10= (f^ ;+tf]if cfrfo{sf] #/ b]lv lji)f" ltlD;gfsf] #/ ;Dd sl/j 150 ld= jf^f] u|fj]n ug]{ .</t>
  </si>
  <si>
    <t xml:space="preserve">11= Oqmflx ljGb]Zj/ ofbjsf] #/ b]lv blIf)f zDe" ofbjsf] #/ ;Dd sl/j 150 ld= jf^f] u|fj]n ug]{ .</t>
  </si>
  <si>
    <t xml:space="preserve">12= vfhL{ sf]xj/f lx/fdfu{ sl/j 150 ld= jf^f] u|fj]n ug]{ .</t>
  </si>
  <si>
    <t xml:space="preserve">13= jgnf}/L^f]n pQ/ hfg] jf^f] ;Togf/fo)f ofbjsf] #/ b]lv j]r" d+*nsf] #/;Dd sl/j 150 ld=j^f] u|fj]nug]{ .</t>
  </si>
  <si>
    <t xml:space="preserve">14= ;Vv"jf/] dfwj l#ld/]sf] #/ pQ/ klZrd /fwf jf:tf]nfsf] #/ ;Dd 150 ld= jf^f] u|fj]n .</t>
  </si>
  <si>
    <t xml:space="preserve">15= km"^sg zdf{sf] #/ b]lv blIf)f cGt/fhsf] #/ ;Dd sl/j 50 ld= u|fj]n ug]{ .</t>
  </si>
  <si>
    <t xml:space="preserve">16= Po/kf]^{dfu{ hfd"guf%L klZrd afafhL s"^L klZrd pQ/ hfg] jf^f] sl/j 300 ld= u|fj]n ug]{ .</t>
  </si>
  <si>
    <t xml:space="preserve">17= &gt;[li^dfu{ ;"efif cf]nLsf] #/ klZrd 300 ld= jf^f] u|fj]n .</t>
  </si>
  <si>
    <t xml:space="preserve">18= b"wkmf/d blIf)f :d[tLdfu{ sl/j 250 ld= jf^f] lgdf{)f ug"{kg]{ .</t>
  </si>
  <si>
    <t xml:space="preserve">19= ;Vv"jf/] j"/h"wf/fdfu{ ;'/]Gb| sfsL{sf] #/ b]lv klZrd Pn cfsf/df sl/j 300 ld= jf^f] u|fj]nug]{ .</t>
  </si>
  <si>
    <t xml:space="preserve">20= yfgLdlGb/ k"j{ Pd sfhL yfkfsf] #/ x"b} /Iffdfu{sf] jf^f] hf]*g] sl/j 250 ld= jf^f] u|fj]n ug]{ .</t>
  </si>
  <si>
    <t xml:space="preserve">21= /Iffdfu{ cfon lgudjf^ /dfb]jL sf] #/ b]lv /d]z lg/f}nfsf] #/ ;Dd sl/ 250 ld= jf^f] u|fj]nug]{ .</t>
  </si>
  <si>
    <t xml:space="preserve">22= dgf]h zflxsf] #/ b]lv pQd yfkfsf] #/ ;Dd 150 ld= u|fj]n ug]{ .</t>
  </si>
  <si>
    <t xml:space="preserve">j*f g++ 06 r=g+= 409 ldlt 2070.09.14 sf] kqfg";f/ cf=a= 2071÷072 sf] j*f :t/Lo tyf gu/:t/Lo of]hgfx? tklzn cg";f/ %gf}^ eO cfPsf] .</t>
  </si>
  <si>
    <t xml:space="preserve">j*f:t/L ^"qm] of]hgfx?M</t>
  </si>
  <si>
    <t xml:space="preserve">1= &gt;"|ltdfu{df sne^{ .</t>
  </si>
  <si>
    <t xml:space="preserve">2= sf/vfgf ^f]nsf] ljrdf k"j{ klZrd hf]*g] jf^f]df xf]dkfOk .</t>
  </si>
  <si>
    <t xml:space="preserve">3= lz/f]dl)f^f]n / lqd"tL{^f]n ljr sne^{ .</t>
  </si>
  <si>
    <t xml:space="preserve">4= ljzfnrf}s sf&amp;]k"n dd{t ;+ef/ .</t>
  </si>
  <si>
    <t xml:space="preserve">5= e[s"^Ldfu{ d";ndfg j:tLdf ^"qm]sfo{ lu^Ldf^f] eg]{ .</t>
  </si>
  <si>
    <t xml:space="preserve">6= jh/+u xg"dfg dlGb/ cuf*L j/)*f dd{t .</t>
  </si>
  <si>
    <t xml:space="preserve">7= l;$Ldfu{df sne^{ / cw"/f] gfnf lgdf{)f .</t>
  </si>
  <si>
    <t xml:space="preserve">j*f:t/Lo u|fj]n tyf gfnf</t>
  </si>
  <si>
    <t xml:space="preserve">1= hgsdfu{df cw"/f] gfnf .</t>
  </si>
  <si>
    <t xml:space="preserve">2= k[YjLdfu{df sl/j 100 ld= u|fj]n gfnf .</t>
  </si>
  <si>
    <t xml:space="preserve">3= uf]d"vLdfu{df cw"/f] gfnf 100 ld= .</t>
  </si>
  <si>
    <t xml:space="preserve">4= ;'of]{bodfu{ kz"kltdfu{df u|fj]n sl/j 200 ld= .</t>
  </si>
  <si>
    <t xml:space="preserve">5= v/]ndfu{df gfnf 100 ld= .</t>
  </si>
  <si>
    <t xml:space="preserve">6= k|utLdfu{df u|fj]n 100 ld= .</t>
  </si>
  <si>
    <t xml:space="preserve">7= ;"Gb/dfu{df u|fj]n 100 ld= .</t>
  </si>
  <si>
    <t xml:space="preserve">8= wdf{gGbdfu{df u|fj]n .</t>
  </si>
  <si>
    <t xml:space="preserve">9= cgfddfu{df cw"/f] gfnf .</t>
  </si>
  <si>
    <t xml:space="preserve">10= ;"dfu{df gfnf sl/a 100 ld= .</t>
  </si>
  <si>
    <t xml:space="preserve">11= j]bsfi&amp;b]lv klZrd blIf)f hfg]jf^f] u|fj]n .</t>
  </si>
  <si>
    <t xml:space="preserve">12= &gt;[i^Ldfu{df d"/f/L sf]O/fnfsf] #/ x"b} ;fOjfjf dlGb/ hfg] jf^f] .</t>
  </si>
  <si>
    <t xml:space="preserve">13= k[YjL^f]ndfu{ 200 ld= u|fj]n .</t>
  </si>
  <si>
    <t xml:space="preserve">14= &gt;[hgf^f]n sl/a 200 ld= u|fj]n .</t>
  </si>
  <si>
    <t xml:space="preserve">15= hfu[tLdfu{df gfnf .</t>
  </si>
  <si>
    <t xml:space="preserve">16= &gt;j)fdfu{df 50 ld= cw"/f] gfnf .</t>
  </si>
  <si>
    <t xml:space="preserve">j*f g++ 07 r=g+= 536 ldlt 2070.09.05 sf] kqfg";f/ cf=a= 2071÷072 sf] j*f :t/Lo tyf gu/:t/Lo of]hgfx? tklzn cg";f/ %gf}^ eO cfPsf] .</t>
  </si>
  <si>
    <t xml:space="preserve">1= zf/bfdfu{ gfnf u|fj]n sne^{ -/fhj+zL^f]n j*f clkm; ;Dd cfpg] jf^f] _ .</t>
  </si>
  <si>
    <t xml:space="preserve">2= lkp;dfu{ Pe/]i^ :s"n ;xjflhof db{zf u|fj]n / gfnf .</t>
  </si>
  <si>
    <t xml:space="preserve">3= t"n;Ldfu{ lj=Pkm=Pd= blIf)f klZrd lkr tyf u|fj]n .</t>
  </si>
  <si>
    <t xml:space="preserve">4= nf]slk|odfu{ u|fj]n ug]{ -ljho ;xgLsf] #/ b]lv /df ;fxsf] #/ ;Dd .</t>
  </si>
  <si>
    <t xml:space="preserve">5= hgr]tgf ^f]ndfu{ u|fj]n 220 ld= .</t>
  </si>
  <si>
    <t xml:space="preserve">6= nfnLu"/f;+^f]n xl/k|;fb &gt;]i&amp; / k|df]b kf;jfgsf] #/ ;Dd u|fj]n .</t>
  </si>
  <si>
    <t xml:space="preserve">7= ljxfgLdfu{df u|fj]n -l;^Ljf]l*é klZrd_ .</t>
  </si>
  <si>
    <t xml:space="preserve">8= j|xdyfg dlGb/ u|fj]n .</t>
  </si>
  <si>
    <t xml:space="preserve">9= /fdk"/ lzjdlGb/dfu{ u|fj]n .</t>
  </si>
  <si>
    <t xml:space="preserve">10= h"g]nLdfu{ ;tulgofk}gL klZrd z+s/ bfxfnsf] #/ ;Dd u|fj]n / kSsLgfnf .</t>
  </si>
  <si>
    <t xml:space="preserve">11= nIdLdfu{ u|fj]n -xl/ sf]O/fnf b]lv ;tf/ j:tL ;Dd _ .</t>
  </si>
  <si>
    <t xml:space="preserve">12= j:tfdfu{df u|fj]n -wg"s #/sf] jf^f]_ .</t>
  </si>
  <si>
    <t xml:space="preserve">j*f g++ 10 r=g+= 134 ldlt 2070.09.07 sf] kqfg";f/ cf=a= 2071÷072 sf] j*f :t/Lo tyf gu/:t/Lo of]hgfx? tklzn cg";f/ %gf}^ eO cfPsf] .</t>
  </si>
  <si>
    <t xml:space="preserve">1= ;"uGwdfu{ ;"j{)f s]=;L=sf] #/ b]lv ;lrg kf]v/]nsf] #/ ;Dd pQ/ tkm{ 122 ld= blIf)f tkm{ lbnLk bfxfn b]lv j/fnsf] #/ ;Dd 122 ld= gfnf lgdf{)f ug"{kg]{ .</t>
  </si>
  <si>
    <r>
      <rPr>
        <sz val="10.5"/>
        <rFont val="FONTASY_HIMALI_TT"/>
        <family val="5"/>
      </rPr>
      <t xml:space="preserve">2= </t>
    </r>
    <r>
      <rPr>
        <b val="true"/>
        <sz val="10.5"/>
        <rFont val="FONTASY_HIMALI_TT"/>
        <family val="5"/>
      </rPr>
      <t xml:space="preserve">;+;f/LdfO{^f]n M </t>
    </r>
    <r>
      <rPr>
        <sz val="10.5"/>
        <rFont val="FONTASY_HIMALI_TT"/>
        <family val="5"/>
      </rPr>
      <t xml:space="preserve">k"?iff]Qd k/fh"nLsf] #/jf^ k"j{ pQ/ x"b} ufoqLdfu{sf] uf]kfn j"(fyf]sLsf] #/ ;Dd 1 tkmL{ kSsL gfnf lgdf{)f ug"{kg]{ / jfsL /x]sf] kSsL gfnfnfO{ lg/Gt/tf lbg] .</t>
    </r>
  </si>
  <si>
    <r>
      <rPr>
        <sz val="10.5"/>
        <rFont val="FONTASY_HIMALI_TT"/>
        <family val="5"/>
      </rPr>
      <t xml:space="preserve">3= </t>
    </r>
    <r>
      <rPr>
        <b val="true"/>
        <sz val="10.5"/>
        <rFont val="FONTASY_HIMALI_TT"/>
        <family val="5"/>
      </rPr>
      <t xml:space="preserve">cf]dzflGt^f]n cGt/utM</t>
    </r>
    <r>
      <rPr>
        <sz val="10.5"/>
        <rFont val="FONTASY_HIMALI_TT"/>
        <family val="5"/>
      </rPr>
      <t xml:space="preserve"> k"g/fj]bg cbfntsf] pQ/ sDkfp)*jfn jflx/ lbks &gt;]i&amp;sf] #/ b]lv /fi^«Lo j}+s klZrd /+u]nL/f]* hfg] ;*s cf]dzflGtdfu{df 300 ld= ;*s sfnf]kq / To;sf] bfo+f jfo+f lgdf{)f eO{ ;s]sf kSsL gfnf dfyL :nfa xfNg"kg]{ .</t>
    </r>
  </si>
  <si>
    <r>
      <rPr>
        <sz val="10.5"/>
        <rFont val="FONTASY_HIMALI_TT"/>
        <family val="5"/>
      </rPr>
      <t xml:space="preserve">4= </t>
    </r>
    <r>
      <rPr>
        <b val="true"/>
        <sz val="10.5"/>
        <rFont val="FONTASY_HIMALI_TT"/>
        <family val="5"/>
      </rPr>
      <t xml:space="preserve">wd{eQmdfu</t>
    </r>
    <r>
      <rPr>
        <sz val="10.5"/>
        <rFont val="FONTASY_HIMALI_TT"/>
        <family val="5"/>
      </rPr>
      <t xml:space="preserve">{M z}n]Gb| s*]nsf] #/ b]lv z/b ltjf/Lsf] #/ ;Dd gfnf / k"n ;d]t lgdf{)f ug"{kg]{ .</t>
    </r>
  </si>
  <si>
    <r>
      <rPr>
        <sz val="10.5"/>
        <rFont val="FONTASY_HIMALI_TT"/>
        <family val="5"/>
      </rPr>
      <t xml:space="preserve">5= </t>
    </r>
    <r>
      <rPr>
        <b val="true"/>
        <sz val="10.5"/>
        <rFont val="FONTASY_HIMALI_TT"/>
        <family val="5"/>
      </rPr>
      <t xml:space="preserve">xf^vf]nf^f]n ;+u&amp;g</t>
    </r>
    <r>
      <rPr>
        <sz val="10.5"/>
        <rFont val="FONTASY_HIMALI_TT"/>
        <family val="5"/>
      </rPr>
      <t xml:space="preserve"> M cRo"t /fh kGtsf] #/ cuf*L b]lv xf^vf]nfrf}s d+*nsf] ls/fgf k;n cuf*L ;Ddsf] 200 ld= kSsL gfnf km"^L eTsLPsf] x"bf dd{t ;lxt lgdf{)f ug"{kg]{ .</t>
    </r>
  </si>
  <si>
    <r>
      <rPr>
        <sz val="10.5"/>
        <rFont val="FONTASY_HIMALI_TT"/>
        <family val="5"/>
      </rPr>
      <t xml:space="preserve">6= </t>
    </r>
    <r>
      <rPr>
        <b val="true"/>
        <sz val="10.5"/>
        <rFont val="FONTASY_HIMALI_TT"/>
        <family val="5"/>
      </rPr>
      <t xml:space="preserve">df]tL/fddfu</t>
    </r>
    <r>
      <rPr>
        <sz val="10.5"/>
        <rFont val="FONTASY_HIMALI_TT"/>
        <family val="5"/>
      </rPr>
      <t xml:space="preserve">{ M ldngrf}s df]lt/fddfu{ klZrd pQ/ tkm{ gj/fh l#ld/] &gt;L b]jL k|;fb n"O^]nsf] #/ hfg] jf^f] u|Fj]n tyf kSsL gfnf lgdf{)f / ljh"nL kf]n xfNg"kg]{ .</t>
    </r>
  </si>
  <si>
    <r>
      <rPr>
        <sz val="10.5"/>
        <rFont val="FONTASY_HIMALI_TT"/>
        <family val="5"/>
      </rPr>
      <t xml:space="preserve">7= </t>
    </r>
    <r>
      <rPr>
        <b val="true"/>
        <sz val="10.5"/>
        <rFont val="FONTASY_HIMALI_TT"/>
        <family val="5"/>
      </rPr>
      <t xml:space="preserve">xl/ofnL^f]n ljsf; M </t>
    </r>
    <r>
      <rPr>
        <sz val="10.5"/>
        <rFont val="FONTASY_HIMALI_TT"/>
        <family val="5"/>
      </rPr>
      <t xml:space="preserve">;+tf]if ;xgLsf] #/ b]lv klZrd #gZofd d+*nsf] #/ ;Dd u|fj]n lgdf{)F ug"{kg]{ .</t>
    </r>
  </si>
  <si>
    <t xml:space="preserve">8= u|]*lnkm kfs{ ljsf;sf nflu cfly{s ;xof]u ug"{kg]{ .</t>
  </si>
  <si>
    <r>
      <rPr>
        <sz val="10.5"/>
        <rFont val="FONTASY_HIMALI_TT"/>
        <family val="5"/>
      </rPr>
      <t xml:space="preserve">9= </t>
    </r>
    <r>
      <rPr>
        <b val="true"/>
        <sz val="10.5"/>
        <rFont val="FONTASY_HIMALI_TT"/>
        <family val="5"/>
      </rPr>
      <t xml:space="preserve">;/:jtL^f]n</t>
    </r>
    <r>
      <rPr>
        <sz val="10.5"/>
        <rFont val="FONTASY_HIMALI_TT"/>
        <family val="5"/>
      </rPr>
      <t xml:space="preserve"> M k|]dnfn &gt;]i&amp;sf] #/ b]lv blIf)f x"b} k"j{ l;=lj=cf/ %]psf] sne^{ ;Dd kSsL jf^f] / gfnf lgd{f)f ug"{kg]{ .</t>
    </r>
  </si>
  <si>
    <r>
      <rPr>
        <sz val="10.5"/>
        <rFont val="FONTASY_HIMALI_TT"/>
        <family val="5"/>
      </rPr>
      <t xml:space="preserve">10= </t>
    </r>
    <r>
      <rPr>
        <b val="true"/>
        <sz val="10.5"/>
        <rFont val="FONTASY_HIMALI_TT"/>
        <family val="5"/>
      </rPr>
      <t xml:space="preserve">ux]nL ^f]n ljsf; ;+:yf</t>
    </r>
    <r>
      <rPr>
        <sz val="10.5"/>
        <rFont val="FONTASY_HIMALI_TT"/>
        <family val="5"/>
      </rPr>
      <t xml:space="preserve"> M ^]lnkmf]gclkm; b]lv wd{eQmdfu{ ;Dd lkr lgdf{)f ug"{kg]{ .</t>
    </r>
  </si>
  <si>
    <t xml:space="preserve">11= dx]zdfu{ ^]lnkmf]g clkm; b]lv pQ/ dx]z e§/fO{sf] #/sf] df]* ;Dd lkr ug"{kg]{ ;fy} zx/L ljsf; sfof{no ;Dd lkr ug"{kg]{ .</t>
  </si>
  <si>
    <r>
      <rPr>
        <sz val="10.5"/>
        <rFont val="FONTASY_HIMALI_TT"/>
        <family val="5"/>
      </rPr>
      <t xml:space="preserve">12= </t>
    </r>
    <r>
      <rPr>
        <b val="true"/>
        <sz val="10.5"/>
        <rFont val="FONTASY_HIMALI_TT"/>
        <family val="5"/>
      </rPr>
      <t xml:space="preserve">;"uGw^f]n</t>
    </r>
    <r>
      <rPr>
        <sz val="10.5"/>
        <rFont val="FONTASY_HIMALI_TT"/>
        <family val="5"/>
      </rPr>
      <t xml:space="preserve"> M /fhf/fgL rf}s k"j{ pQ/ g]qdfu{df u|fj]n / gfnfsf] ljut jif{x?df klg of]hgf kl/ /x]sf] t/ s"g} sfd gePsf] x"gfn] lgdf{)f ug"{kg]{ .</t>
    </r>
  </si>
  <si>
    <t xml:space="preserve">13= lbks sf]O/fnfsf] #/ k"j{ hfg] b"j} tkm{ gfnf pQ/ vb/f^f]ndf kfgL v:g] Joj:yf ug]{ .</t>
  </si>
  <si>
    <t xml:space="preserve">j*f g++ 11 r=g+= 428 ldlt 2070.09.07 sf] kqfg";f/ cf=a= 2071÷072 sf] j*f :t/Lo tyf gu/:t/Lo of]hgfx? tklzn cg";f/ %gf}^ eO cfPsf] .</t>
  </si>
  <si>
    <t xml:space="preserve">1= uf}zfnfdfu{ ;"lzn sfkm\n]sf] #/ cuf*L u|fj]n sfo{ ug]{ cg"dflgt ?=150000.</t>
  </si>
  <si>
    <t xml:space="preserve">2= dw"jgdfu{ blIf)f /f]lxt Gof}kfg]sf] #/ x"b} k"j{ klZrd jf^f]df u|fj]n sfo{ ug]{ .</t>
  </si>
  <si>
    <t xml:space="preserve">3= ldg sfkm\n]sf] #/ b]lv od af= j:g]tsf] #/ ;Dd u|fj]n ug]{ .</t>
  </si>
  <si>
    <t xml:space="preserve">4= cd/;]jf dfu{df lgdf{)fflwg cj:yfdf /x]sf] cw"/f] gfnf lgdf{)f sfo{ sl/a 200 ld= .</t>
  </si>
  <si>
    <t xml:space="preserve">5= dx]Gb| df=lj=b]lv blIf)f OlGb/f dfu{df 1 tkmL{ gfnf -;"SnfDj/sf] #/ b]vL ;"jf]w lg/f}nfsf] #/ ;Dd_ lgdf{)f sfo{ ug]{ .</t>
  </si>
  <si>
    <t xml:space="preserve">6= sGofdfu{df -s[i)fk|;fb bfxfnsf] #/ k"j{_ u|fj]n sfo{ ug]{ .</t>
  </si>
  <si>
    <t xml:space="preserve">7= jfnldls jf]l*é :s"n blIf)f jf^f]df u|fj]n sfo{ ug]{ .</t>
  </si>
  <si>
    <t xml:space="preserve">8= dx]z l#ld/]sf] #/ blIf)f klZrd hfg] jf^f]df u|fj]n sfo{ ug]{ .</t>
  </si>
  <si>
    <t xml:space="preserve">9= ljh]tf l;+xsf] #/ blIf)f b]lv sdnfsf] #/ ;Dd u|fj]n sfo{ ug]{ .</t>
  </si>
  <si>
    <t xml:space="preserve">10= ;"dg jf:sf]^fsf] #/ b]lv /frf] sf]O/fnfsf] #/ ;Dd u|fj]n sfo{ ug]{ .</t>
  </si>
  <si>
    <t xml:space="preserve">11= l/tf &gt;]i&amp;sf] #/ hfg] jf^f] -k|lzn l/hfnsf] #/ b]lv k"j{_ dx]Gb| df= lj= sf] jfn ;Dd 1 tkmL{ gfnf lgdf{)f sfo{ .</t>
  </si>
  <si>
    <t xml:space="preserve">12= OlGb/fdfu{ k"j{ ldg sfkm\n]sf] #/ b]lv /fhj+zLsf] #/ ;Dd u|fj]n sfo{ ug]{ sl/a 100 ld= .</t>
  </si>
  <si>
    <t xml:space="preserve">13= lzj lj*L km\ofS^«L b]lv k"j{ /+u]nL /f]* b]lv o; /fh ltlD;gfsf] #/ hfg] jf^f]df u|fj]n ug]{ .</t>
  </si>
  <si>
    <t xml:space="preserve">14= w/djfw/f]* xg"dfg dlGb/ k"j{ hfu]Zj/ d]x]tfsf] #/ ;Dd u|fj]n sfo{ ug]{ .</t>
  </si>
  <si>
    <t xml:space="preserve">15= k|utL ljgfos ^f]nsf] u)f]z dlGb/ pQ/ k"j{ / blIf)fsf] jf^f]df u|fj]n sfo{ ug]{ .</t>
  </si>
  <si>
    <t xml:space="preserve">16= czf]s rf}s blIf)f emfl/nfnsf] #/ klZrd k")ok|;fb lg/f}nfsf] #/ ;Dd u|fj]n sfo{ug]{ .</t>
  </si>
  <si>
    <t xml:space="preserve">17= ;"Gb/dfu{df gfnf / u|fj]n sfo{ug]{ .</t>
  </si>
  <si>
    <t xml:space="preserve">18= v"bLnfn d"vLofsf] #/ b]lv k"j{ hfg] jf^f] ;bfgGb /fosf] #/ ;Dd u|fj]n sfo{ ug]{ .</t>
  </si>
  <si>
    <r>
      <rPr>
        <sz val="10.5"/>
        <rFont val="FONTASY_HIMALI_TT"/>
        <family val="5"/>
      </rPr>
      <t xml:space="preserve">19= hog]kfn dfu{ jf^ dfwj</t>
    </r>
    <r>
      <rPr>
        <sz val="10.5"/>
        <rFont val="FONTASY_ HIMALI_ TT"/>
        <family val="5"/>
      </rPr>
      <t xml:space="preserve"> lbks e§/fO{sf] #/ ;Dd u|fj]n sfo{ ug]{ .</t>
    </r>
  </si>
  <si>
    <t xml:space="preserve">20= *f= d]bLgLk|;fb zdf{sf] #/ b]vL k"j{ jf^f]df u|fj]n sfo{ ug]{ .</t>
  </si>
  <si>
    <t xml:space="preserve">21= jfndfu{df gfnf / lkr sfo{ ug]{ -xl/x/ ;fksf]^fsf] #/ ;Dd_ .</t>
  </si>
  <si>
    <t xml:space="preserve">j*f g++ 15 r=g+= 312 ldlt 2070.09.14 sf] kqfg";f/ cf=a= 2071÷072 sf] j*f :t/Lo tyf gu/:t/Lo of]hgfx? tklzn cg";f/ %gf}^ eO cfPsf] .</t>
  </si>
  <si>
    <t xml:space="preserve">k|fyldstf tf]sL k&amp;fPsf] j*f:t/Lo of]hgfx?M</t>
  </si>
  <si>
    <t xml:space="preserve">1= k~rjif]{ cfjlws of]hgf ;+rfngsf nflu ?=200000. dfu ug]{ .</t>
  </si>
  <si>
    <t xml:space="preserve">2= lzjdfu{ ^f]ndf b"j} tkm{ gfnf eO;]sf]n] u|fj]n ug]{ ?=125000. .</t>
  </si>
  <si>
    <t xml:space="preserve">3= cNsf r_ z]/ af= clwsf/L / sljtf lg/f}nfsf] #/ cuf*L gfnf ?=200000.</t>
  </si>
  <si>
    <t xml:space="preserve">4= uf]s"ndfu{ lty]{Gb| Gof}kfg]sf] #/ pQ/ sne^{ ?=80000.</t>
  </si>
  <si>
    <t xml:space="preserve">5= ljxfgLky :^«]^nfO^ h*fg ug]{ .</t>
  </si>
  <si>
    <t xml:space="preserve">6= of]udfu{df vfg]kfgL kfOknfOg lj:tf/ .</t>
  </si>
  <si>
    <t xml:space="preserve">7= cf]d lzjdfu{ vfg]kfgL kfOknfOg lj:tf/ nIfLt ju{ .</t>
  </si>
  <si>
    <t xml:space="preserve">8= gof+ k|utLdfu{ s[ifL ;*s cGt/ut kSsL gfnf lgdf{)f .</t>
  </si>
  <si>
    <t xml:space="preserve">9= b"uf{dfu{df nId)f bfxfnsf] #/ cuf*L u|fj]n ug]{ ?=50000.</t>
  </si>
  <si>
    <t xml:space="preserve">10= hg;xof]u ^f]ndf cw"/f] gfnf k"/f ug]{ ?=150000.</t>
  </si>
  <si>
    <t xml:space="preserve">11= j;kfs{sf] zf}rfno b]lv kf~rfnL ;Ddsf] ;*sdf sne^{ tyf gfnf .</t>
  </si>
  <si>
    <t xml:space="preserve">12 j/dk"/fdf gfnf lgdf{)f ug]{ ?=50000.</t>
  </si>
  <si>
    <t xml:space="preserve">13= n+sf^f]ndf gf/fo)f &amp;s"/Lsf] #/ tkm{ u|fj]n .</t>
  </si>
  <si>
    <t xml:space="preserve">14= b"uf{ dlGb/ k"j{ g"//fh bfxfnsf] #/ tkm{ kSsL gfnf ?=150000.</t>
  </si>
  <si>
    <t xml:space="preserve">15= c;fxfodfu{df u|fj]n ug]{ ?=50000.</t>
  </si>
  <si>
    <t xml:space="preserve">16= s[i)fx/L kf]v/]nsf] #/ klZrd b"j} tkm{ gfnf lgdf{)f .</t>
  </si>
  <si>
    <t xml:space="preserve">17= cf=j=2069.070 df lgdf{)f ePsf cw"/f of]hgfx?sf nflu ?=345000.</t>
  </si>
  <si>
    <t xml:space="preserve">j*f g++ 16 r=g+= 528 ldlt 2070.09.14 sf] kqfg";f/ cf=a= 2071÷072 sf] j*f :t/Lo tyf gu/:t/Lo of]hgfx? tklzn cg";f/ %gf}^ eO cfPsf] .</t>
  </si>
  <si>
    <t xml:space="preserve">j*f:t/Lo -k|fyldstfdf tf]lsPsf of]hgfx?_</t>
  </si>
  <si>
    <t xml:space="preserve">1= /fgL l;lsoflx ldngdfu{df cw"/f] u|fj]n lgdf{)f .</t>
  </si>
  <si>
    <t xml:space="preserve">2_ k|utL^f]n lkts"df/ &gt;]i&amp;sf] #/ b]lv blIf)f 200 ld= ;*s u|fj]n ug]{ .</t>
  </si>
  <si>
    <t xml:space="preserve">3_ /fgL l;lsoflx hgsdfu{df cw"/f] u|fj]n tyf sne^{ lgdf{)f .</t>
  </si>
  <si>
    <t xml:space="preserve">4_ clejfbg^f]n lzjd dfu{ / ;"Gb/ddfu{df u|fj]n ug]{ .</t>
  </si>
  <si>
    <t xml:space="preserve">5_ e"/fh /fO{sf] #/ klZrd ;g/fOh jf]l*é hfg] jf^f] u|fj]n ug]{ .</t>
  </si>
  <si>
    <t xml:space="preserve">6_ sf]lzk|f]h]S^ hfu[tL^f]n #gZofd ;fxsf] #/ cuf*L 1 yfg sne^{ .</t>
  </si>
  <si>
    <t xml:space="preserve">7_ nIdLgf/fo)fdfu{df cw"/f] u|fj]n lgdf{)f .</t>
  </si>
  <si>
    <t xml:space="preserve">8_ nIdL^f]n gf/fo)fdfu{ / j"$dfu{df 2 yfg sne^{ lgdf{)f ug]{ .</t>
  </si>
  <si>
    <t xml:space="preserve">9_ /fgL l;lsoflx j]b af= j:g]tsf] #/ cuf*L 200 ld= u|fj]n / sne^{ lgdf{)f .</t>
  </si>
  <si>
    <t xml:space="preserve">10_ dh"jf ef]u]Gb| d+*nsf] #/ cuf*L 1 yfg sne^{ lgdf{)f .</t>
  </si>
  <si>
    <t xml:space="preserve">11_ n]vgfy jfrgfno klZrd 1 yfg sne^{ lgdf{)f .</t>
  </si>
  <si>
    <t xml:space="preserve">12_ ;u/dfyf ^f]ndf u|fj]n ug]{ .</t>
  </si>
  <si>
    <t xml:space="preserve">13_ xf]nLNof)* jf]l*é :s"n klZrd hfg] ;*s u|fj]n ug]{ .</t>
  </si>
  <si>
    <t xml:space="preserve">14_ dnxg"jf hfg] ;*sdf 1 yfg sne^{ / u|fj]n ug]{ .</t>
  </si>
  <si>
    <t xml:space="preserve">15_ sfdtrf}s klZrd u*fxf ^f]ndf ;xb]j ;xgLsf] ;*s u|fj]n / sne^{ lgdf{)f .</t>
  </si>
  <si>
    <t xml:space="preserve">16_ jh/+udfu{ zfvf jf^f]df u|fj]n ug]{ .</t>
  </si>
  <si>
    <t xml:space="preserve">17_ l;lsoflx ;"lznfdfu{df ;*s u|fj]n / 2 yfg sne^{ lgdf{)f .</t>
  </si>
  <si>
    <t xml:space="preserve">18_ k|xnfbdfu{df u|fj]n .</t>
  </si>
  <si>
    <t xml:space="preserve">19_ u"?dfu{df sne^{ lgdf{)f .</t>
  </si>
  <si>
    <t xml:space="preserve">20_ hfu[tLdfu{df sne^{ lgdf{)f lkr tkm{ .</t>
  </si>
  <si>
    <t xml:space="preserve">21_ b"uf{gGb sfdtsf] #/ cuf*L ;*s u|fj]n / sne^{ lgdf{)f .</t>
  </si>
  <si>
    <t xml:space="preserve">22_ x/]/fd sfddtsf] #/ cuf*L u|fj]n tyf sne^{ lgdf{)f .</t>
  </si>
  <si>
    <t xml:space="preserve">23_ d+*n^f]n l;of/fd /fdsf] #/ cuf*L u|fj]n ug]{ .</t>
  </si>
  <si>
    <t xml:space="preserve">24_ hf]uL dlnofsf] #/ cuf*Lsf] ;*s u|fj]n / sne^{ lgdf{)f .</t>
  </si>
  <si>
    <t xml:space="preserve">25_ k^jf/]rf}sdf 1 yfg sne^{ / ;*s u|fj]n .</t>
  </si>
  <si>
    <t xml:space="preserve">26_ l;d|fxL z;:q k|x/L SofDk hfg] ;*s k|bLksf] #/ ;Dd u|fj]n .</t>
  </si>
  <si>
    <t xml:space="preserve">27_ jv/L h+unf d"vLofsf] #/ tkm{ u|fj]n .</t>
  </si>
  <si>
    <t xml:space="preserve">28_ ;Toddfu{df -clejfbg^f]n_ /fdhLsf] #/ cuf*L u|fj]n .</t>
  </si>
  <si>
    <t xml:space="preserve">29_ jv/L sd{rGb| /fhj+zLsf] jf^f] u|fj]n ug]{ .</t>
  </si>
  <si>
    <t xml:space="preserve">30_ ;u/dfyf^f]n Roféjf/L ;"ldqf lnDj"sf] #/ cuf*L sne^{ .</t>
  </si>
  <si>
    <t xml:space="preserve">31_ kf~rfnL zflGt lgjf; b]lv blIf)f k"j{ hfg] ;*s u|fj]n .</t>
  </si>
  <si>
    <t xml:space="preserve">32_ kf~rfnL zflGt lgjf; jf^ klZrd s]bf/ (sfnsf] #/ hfg] jf^f] u|fj]n .</t>
  </si>
  <si>
    <t xml:space="preserve">j*f g++ 17 r=g+= 332 ldlt 2070.09.08 sf] kqfg";f/ cf=a= 2071÷072 sf] j*f :t/Lo tyf gu/:t/Lo of]hgfx? tklzn cg";f/ %gf}^ eO cfPsf] .</t>
  </si>
  <si>
    <t xml:space="preserve">1= ;}lgs^f]n cGt/ut cf]dk|sfzsf] #/ hfg]jf^f]df sne^{ / u|fj]n 1 nfv gj(fO{ .</t>
  </si>
  <si>
    <t xml:space="preserve">2= cltyL^f]n cGt/ut df]/éuLof dxtf]sf] #/ cuf*L sne^{ 1 nfv gj(fO{ .</t>
  </si>
  <si>
    <t xml:space="preserve">3= l;lsoflx jf;jf/L cGt/ut vfsLafaf dlGb/ cuf*L sne^{ 1 yfg 1 nfv gj(fO{ .</t>
  </si>
  <si>
    <t xml:space="preserve">4= clejfbg ^f]n -v_ cGt/ut cw"/f kSsL gfnf 1 nfvdf gj(fO{ ljgf]b :j)ff{sf/ hfg]jf^f] .</t>
  </si>
  <si>
    <t xml:space="preserve">5= cf]dsf/ ^f]n cGt/ut lk=s]=emf sf] #/ blIf)f hfg]jf^f] sne^{ tyf u|fj]n 1 nfv gj(fO{ .</t>
  </si>
  <si>
    <t xml:space="preserve">6= clejfbg^f]n cGt/ut cw"/f kSsL gfnf *f=lhjgk|sfzsf] #/ hfg] jf^f] 1 nfv gj(fO{ .</t>
  </si>
  <si>
    <t xml:space="preserve">7= cf&gt;d^f]n cGt/ut ljgos"df/ ;fxsf] #/ hfg]jf^f]df sne^{ tyf u|fj]n 1 nfv gj(fO{ .</t>
  </si>
  <si>
    <t xml:space="preserve">8= yfkf^f]n cGt/ut cRo"t e§/fO{sf] #/ hfg]jf^f]df kSsL gfnf 1 nfv gj(fO{ .</t>
  </si>
  <si>
    <t xml:space="preserve">9= sf]zLk|f]h]S^ ^f]n cGt/ut s"df/ /fh]Gb|sf] #/ hfg] jf^f]df gfnf tyf u|fj]]n 1 nfv gj(fO{ .</t>
  </si>
  <si>
    <t xml:space="preserve">10= cf]dsf/dfu{df dfOtL g]kfn %]p /d]z &amp;fs"/ #/ hfg] jf^f]df 1 nfv gj(fO{ .</t>
  </si>
  <si>
    <t xml:space="preserve">11= dxtf]^f]ndf u|fj]n 1 nfv gj(fO{ .</t>
  </si>
  <si>
    <t xml:space="preserve">j*f g++ 18 r=g+= 347 ldlt 2070.09.07 sf] kqfg";f/ cf=a= 2071÷072 sf] j*f :t/Lo tyf gu/:t/Lo of]hgfx? tklzn cg";f/ %gf}^ eO cfPsf] .</t>
  </si>
  <si>
    <t xml:space="preserve">1= dnfof/f]* b]lv dG&amp;f kf]v/L ;Dd ePsf] cw'/f] jf^f] u|fj]n .</t>
  </si>
  <si>
    <t xml:space="preserve">2= pQ/jf;L ^f]n ht'jf ;fd'bflos ejg tyf kvf{n ug]{ -/fdhfgsL dlGb/_</t>
  </si>
  <si>
    <t xml:space="preserve">3= j'w' ofbjsf] #/ b]lv dG^'/fdsf] #/ ;Dd u|fj]n tyf gfnf .</t>
  </si>
  <si>
    <t xml:space="preserve">4= nIdLgf/fo)f dlGb/ ;fd'bflos ejg tyf tf/ #]/fp ug]{ .</t>
  </si>
  <si>
    <t xml:space="preserve">5= go+fgu/ ht'jfsf] %fqjf;sf] #]p d+*nsf] #/ b]lv ;'o{b]j ofbjsf] #/ ;Dd u|fj]n tyf gfnf lgdf{)f .</t>
  </si>
  <si>
    <t xml:space="preserve">6= gljg ofbsf] #/ b]lv k'j{ k|e'sf] #/ ;Dd u|fj]n ug]{ .</t>
  </si>
  <si>
    <t xml:space="preserve">7= lgn]z &amp;fs'/sf] #/ klZrd dnfof/f]* ;Dd u|fj]n tyf sne^{ lgdf{)f ug]{ .</t>
  </si>
  <si>
    <t xml:space="preserve">8= uf]kfn clwsf/Lsf] #/ pQ/ lji)f' ('+ufgfsf] #/ ;Dd u|fj]n .</t>
  </si>
  <si>
    <t xml:space="preserve">9= ;'lgtf lu/Lsf] #/ b]lv k|km'n bf;sf] #/ ;Dd u|fj]n -blntj:tL _ .</t>
  </si>
  <si>
    <t xml:space="preserve">10= s^s'Kkf^f]n ;+u&amp;g dfkm{t eujtL b]jtf dlGb/ cw'/f] lgdf{)f ug]{ .</t>
  </si>
  <si>
    <t xml:space="preserve">11= slj/ cf&gt;d ;fd'bflos ejg sDkfp)*jfn lgdf{)f ug]{ .</t>
  </si>
  <si>
    <t xml:space="preserve">12= j}vgfu|fd b]jtf dlGb/ lgdf{)f ug]{ .</t>
  </si>
  <si>
    <t xml:space="preserve">13= cfo{;dfh j]b dlGb/ lgdf{)f ug]{ .</t>
  </si>
  <si>
    <t xml:space="preserve">14= uf}zfnf ^f]n df] x";}gsf] #/ b]lv rDkf &gt;]i&amp;sf] #/ ;Dd u|fj]n ug]{ .</t>
  </si>
  <si>
    <t xml:space="preserve">15= ;/:jtLrf}s b]lv klZrdsf] jf^f] sne^{ / u|fj]n ug]{ .</t>
  </si>
  <si>
    <t xml:space="preserve">16= d}gfnLsf] #/ k"j{ w/djfw ;Dd u|fj]n dd{t / gfnf lkr lgdf{)f ug]{ .</t>
  </si>
  <si>
    <t xml:space="preserve">j*f g++ 20 r=g+= 141 ldlt 2070.09.07 sf] kqfg";f/ cf=a= 2071÷072 sf] j*f :t/Lo tyf gu/:t/Lo of]hgfx? tklzn cg";f/ %gf}^ eO cfPsf] .</t>
  </si>
  <si>
    <t xml:space="preserve">1= rf}&amp;L^f]n nIdL zdf{sf] #/ cuf*L b/}of 1 g+= x"nf; d]^n cuf*L ul/ hDdf 4 yfg sne^{ lgdf{)fug]{ .</t>
  </si>
  <si>
    <t xml:space="preserve">2= /fgLo"jf Snasf] k%f*Lk§L sDkfp)*jfn lgdf{)f ug]{ .</t>
  </si>
  <si>
    <t xml:space="preserve">3= s[i)f/fh yfkf #/ cuf*Lsf] cw"/f] dlGb/nfO{ k"/f ug]{ .</t>
  </si>
  <si>
    <t xml:space="preserve">4= ldng^f]ndf kSsL gfnf lgdf{)f .</t>
  </si>
  <si>
    <t xml:space="preserve">5= sdn &gt;]i&amp;sf] #/ k%f*Lsf] cw"/f] (nfO{ ;*s k"/f ug]{ .</t>
  </si>
  <si>
    <t xml:space="preserve">6= lhjg u"?ésf] #/ cuf*L gfnf lgdf{)f tyf k"j{ tkm{ kSsL gfnf .</t>
  </si>
  <si>
    <t xml:space="preserve">7= xf]d af= u"?ésf] #/ uNnL ;*sdf (nfO{ ug]{ sfo{ .</t>
  </si>
  <si>
    <t xml:space="preserve">8= /fd af= ofbj #/ b]lv d";x/L ^f]n;Dd u|fj]n .</t>
  </si>
  <si>
    <t xml:space="preserve">9= jdf{^f]n u_ sdnf ;"Aafsf] #/ P]l/of lkr tyf gfnf dd{t .</t>
  </si>
  <si>
    <t xml:space="preserve">10= k|]dgu/^f]n dxfdfof eujtL k|f=lj= b]vL klZrd d]g/f]* b/}of ;*s ;Dd kSsL gfnf lgdf{)f ug]{ .</t>
  </si>
  <si>
    <t xml:space="preserve">11= d;fg#f^ b]lv klZrd tkm{sf] jf^f]df u|fj]n ug]{ .</t>
  </si>
  <si>
    <t xml:space="preserve">12= lg=df=lj=df vfg]kfgLsf] nflu ^+sL lgdf{)f tyf wf/f h*fg .</t>
  </si>
  <si>
    <t xml:space="preserve">13= ut jif{sf] cw"/f] of]hgfnfO{ lg/Gt/tf lbg] .</t>
  </si>
  <si>
    <t xml:space="preserve">14= blIf)f u]^ b]lv df]/é ;'u/ ldn u]^ ;Dd lkr dd{t tyf jfsL &amp;fp+df lkr ug]{ .</t>
  </si>
  <si>
    <t xml:space="preserve">j*f g++ 22 r=g+= 217 ldlt 2070.09.22 sf] kqfg";f/ cf=a= 2071÷072 sf] j*f :t/Lo tyf gu/:t/Lo of]hgfx? tklzn cg";f/ %gf}^ eO cfPsf] .</t>
  </si>
  <si>
    <t xml:space="preserve">1= j]ug ldo+fsf] #/ b]lv sfb/ ldo+fsf] #/ ;Dd gfnf / /f]* -dbzf{ s_ </t>
  </si>
  <si>
    <t xml:space="preserve">2= ;ndfgsf] #/ b]lv O:nfdsf] #/ ;Dd ;*s / gfnf -dbzf{ s_</t>
  </si>
  <si>
    <t xml:space="preserve">3= ukm"/^f]ndf cw"/f] kSsL gfnf / lkr dd{t .</t>
  </si>
  <si>
    <t xml:space="preserve">4= s}od ldo+fsf] #/ b]lv k"j{ hfg] jf^f]sf] cw"/f] kSsL gfnf -d^]?jf_</t>
  </si>
  <si>
    <t xml:space="preserve">5= wlgof^f]nsf] ;j} gfnf dd{t .</t>
  </si>
  <si>
    <t xml:space="preserve">6= cl;/ ldo+fsf] #/ b]lv jf;egHofé ;Dd jf^f] / kSsL gfnf .</t>
  </si>
  <si>
    <t xml:space="preserve">7= *f= ljz]jfj"sf] #/ b]lv blIf)f :nfdk"/ ;Dd ;*s u|fj]n tyf sne^{ lgdf{)f .</t>
  </si>
  <si>
    <t xml:space="preserve">8= nfOg Sjf^/ Snj b]lv u"b|L ldo+fsf] #/ ;Dd ;*s / gfnf .</t>
  </si>
  <si>
    <t xml:space="preserve">9= h"g]nL ldo+fsf] #/ b]lv k"j{ db{zfsf] kvf{n ;Dd ;*s / gfnf dd{t .</t>
  </si>
  <si>
    <t xml:space="preserve">lj/f^gu/ pkdxfgu/kflnsf</t>
  </si>
  <si>
    <t xml:space="preserve">ddmf}+nf zx/sf] Plss[t zx/L jftfj/)fLo ;"wf/ kl/of]hgf</t>
  </si>
  <si>
    <t xml:space="preserve">kl/of]hgf sfof{Gjog OsfO</t>
  </si>
  <si>
    <t xml:space="preserve">lj/f^gu/, g]kfn</t>
  </si>
  <si>
    <t xml:space="preserve">cg"dflgt ah]^ cf=a= 2071.072 sf]</t>
  </si>
  <si>
    <t xml:space="preserve">l;=g+=</t>
  </si>
  <si>
    <t xml:space="preserve">ah]^ g+=</t>
  </si>
  <si>
    <t xml:space="preserve">laa/)f</t>
  </si>
  <si>
    <t xml:space="preserve">/sd</t>
  </si>
  <si>
    <t xml:space="preserve">ladf lk|ldod</t>
  </si>
  <si>
    <t xml:space="preserve">a}&amp;s eQf</t>
  </si>
  <si>
    <t xml:space="preserve">b}lgs tyf e|d)f eQf</t>
  </si>
  <si>
    <t xml:space="preserve">kf]zfs</t>
  </si>
  <si>
    <t xml:space="preserve">tflnd sfo{qmd tyf cjnf]sg e|d)f vr{</t>
  </si>
  <si>
    <t xml:space="preserve">kfgL tyf law't dxz'n</t>
  </si>
  <si>
    <t xml:space="preserve">;+rf/ dxz'n</t>
  </si>
  <si>
    <t xml:space="preserve">sfof{no ;+rfng ;DalGw vr{</t>
  </si>
  <si>
    <t xml:space="preserve">dd{t tyf ;Def/</t>
  </si>
  <si>
    <t xml:space="preserve">;jf/L OGwg</t>
  </si>
  <si>
    <t xml:space="preserve">OGwg cGo</t>
  </si>
  <si>
    <t xml:space="preserve">lalaw vr{</t>
  </si>
  <si>
    <t xml:space="preserve">9=01</t>
  </si>
  <si>
    <t xml:space="preserve">e}kl/ cfpg]</t>
  </si>
  <si>
    <t xml:space="preserve">6=01</t>
  </si>
  <si>
    <t xml:space="preserve">kmlg{r/</t>
  </si>
  <si>
    <t xml:space="preserve">6=02</t>
  </si>
  <si>
    <t xml:space="preserve">;jf/L ;fwg</t>
  </si>
  <si>
    <t xml:space="preserve">d]=cf}=tyf cGo pks/)f</t>
  </si>
  <si>
    <t xml:space="preserve">hDdf k|zf;lgs vr{</t>
  </si>
  <si>
    <t xml:space="preserve">6=07</t>
  </si>
  <si>
    <r>
      <rPr>
        <sz val="11"/>
        <color rgb="FF000000"/>
        <rFont val="FONTASY_HIMALI_TT"/>
        <family val="5"/>
      </rPr>
      <t xml:space="preserve">sG;n^]lG; </t>
    </r>
    <r>
      <rPr>
        <sz val="11"/>
        <color rgb="FF000000"/>
        <rFont val="Arial"/>
        <family val="2"/>
      </rPr>
      <t xml:space="preserve">DSC/NGO</t>
    </r>
  </si>
  <si>
    <t xml:space="preserve">;fd'bflos lasf; sfo{qmd</t>
  </si>
  <si>
    <t xml:space="preserve">hDdf</t>
  </si>
  <si>
    <t xml:space="preserve">lj/f^gu/ pkdxf+gu/kflnsf</t>
  </si>
  <si>
    <r>
      <rPr>
        <sz val="12"/>
        <rFont val="FONTASY_HIMALI_TT"/>
        <family val="5"/>
      </rPr>
      <t xml:space="preserve">cf=j=071</t>
    </r>
    <r>
      <rPr>
        <sz val="12"/>
        <rFont val="Dotum"/>
        <family val="2"/>
      </rPr>
      <t xml:space="preserve">/</t>
    </r>
    <r>
      <rPr>
        <sz val="12"/>
        <rFont val="FONTASY_HIMALI_TT"/>
        <family val="5"/>
      </rPr>
      <t xml:space="preserve">72 sf] cg"dflgt ah]^ ljlgof]hg tflnsf</t>
    </r>
  </si>
  <si>
    <t xml:space="preserve">sfo{ljlwdf cfwfl/t lalgof]lht ah]^</t>
  </si>
  <si>
    <t xml:space="preserve">s|=;+=</t>
  </si>
  <si>
    <t xml:space="preserve">ljj/)F</t>
  </si>
  <si>
    <t xml:space="preserve">%</t>
  </si>
  <si>
    <t xml:space="preserve">/sd ?</t>
  </si>
  <si>
    <t xml:space="preserve">hDdf ?</t>
  </si>
  <si>
    <t xml:space="preserve">lgzt{ cg"bfgsf] hDdf</t>
  </si>
  <si>
    <t xml:space="preserve">cfGtl/s cfo</t>
  </si>
  <si>
    <t xml:space="preserve">:yfgLo ljsf; z"Ns lgMzt{</t>
  </si>
  <si>
    <t xml:space="preserve">g]kfn ;/sf/jf^ lgMzt{ cg"bfg</t>
  </si>
  <si>
    <t xml:space="preserve">2=1 k|zf;lgs vr{</t>
  </si>
  <si>
    <t xml:space="preserve">af+sL /sd ?</t>
  </si>
  <si>
    <t xml:space="preserve">;dk'/s sf]if</t>
  </si>
  <si>
    <t xml:space="preserve">4=1 hu]*f sf]if</t>
  </si>
  <si>
    <t xml:space="preserve">4=2 ;*sjf]*{</t>
  </si>
  <si>
    <r>
      <rPr>
        <sz val="10"/>
        <rFont val="Fontasy Himali"/>
        <family val="5"/>
      </rPr>
      <t xml:space="preserve">4.3 </t>
    </r>
    <r>
      <rPr>
        <sz val="10"/>
        <rFont val="Eras Light ITC"/>
        <family val="2"/>
      </rPr>
      <t xml:space="preserve">STIUEIP</t>
    </r>
  </si>
  <si>
    <t xml:space="preserve">4=4 ;/;kmfO{ vr{</t>
  </si>
  <si>
    <t xml:space="preserve">4=5 cGo</t>
  </si>
  <si>
    <t xml:space="preserve">nlIFt ;d"x tkm{</t>
  </si>
  <si>
    <t xml:space="preserve">3=1 dlxnf</t>
  </si>
  <si>
    <t xml:space="preserve">3=2 afnaflnsf</t>
  </si>
  <si>
    <t xml:space="preserve">3=3 blnt, hghflt cflbjf;L, dw];L, lk%*f ju{ tyf cGo </t>
  </si>
  <si>
    <t xml:space="preserve">ef}lts, ;fdflhs tyf cfly{s k'jf{wf/</t>
  </si>
  <si>
    <t xml:space="preserve">5=1 k'jf{wf/</t>
  </si>
  <si>
    <t xml:space="preserve">5=2 k|j${gfTds</t>
  </si>
  <si>
    <t xml:space="preserve">d"Vo of]hgfx¿ -;zt{_</t>
  </si>
  <si>
    <t xml:space="preserve">6=1 s[lk ;*s</t>
  </si>
  <si>
    <t xml:space="preserve">6=2 ;*s af]*{</t>
  </si>
  <si>
    <t xml:space="preserve">6=3 hu]*f sf]if</t>
  </si>
  <si>
    <t xml:space="preserve">6=4 o'lgz]km ;d]t</t>
  </si>
  <si>
    <t xml:space="preserve">6=5 pkef]Qmf ;ldlt</t>
  </si>
  <si>
    <t xml:space="preserve">6=6 cGo ;+# ;+:yf</t>
  </si>
  <si>
    <t xml:space="preserve">6=7 g]kfn ;/sf/ :jf:Yo d+qfno</t>
  </si>
  <si>
    <t xml:space="preserve">6=8 j}slNks phf{ k|j${g s]Gb|</t>
  </si>
  <si>
    <t xml:space="preserve">6=9 g]kfn ;/sf/ ;fdflhs ;"/Iff cg"bfg</t>
  </si>
  <si>
    <t xml:space="preserve">6=10 g]kfn ;/sf/ Pn=lh=l;=l*=lk=</t>
  </si>
  <si>
    <t xml:space="preserve">hDdf ah]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FONTASY_HIMALI_TT"/>
      <family val="5"/>
    </font>
    <font>
      <b val="true"/>
      <sz val="14"/>
      <name val="FONTASY_HIMALI_TT"/>
      <family val="5"/>
    </font>
    <font>
      <b val="true"/>
      <sz val="9.5"/>
      <name val="FONTASY_HIMALI_TT"/>
      <family val="5"/>
    </font>
    <font>
      <sz val="9.5"/>
      <name val="FONTASY_HIMALI_TT"/>
      <family val="5"/>
    </font>
    <font>
      <b val="true"/>
      <u val="single"/>
      <sz val="9.5"/>
      <name val="FONTASY_HIMALI_TT"/>
      <family val="5"/>
    </font>
    <font>
      <sz val="9.5"/>
      <name val="Arial"/>
      <family val="2"/>
    </font>
    <font>
      <u val="single"/>
      <sz val="9.5"/>
      <name val="FONTASY_HIMALI_TT"/>
      <family val="5"/>
    </font>
    <font>
      <sz val="9.5"/>
      <name val="Fontasy Himali"/>
      <family val="5"/>
    </font>
    <font>
      <b val="true"/>
      <sz val="9.5"/>
      <name val="Arial"/>
      <family val="2"/>
    </font>
    <font>
      <sz val="9.5"/>
      <color rgb="FFFF0000"/>
      <name val="FONTASY_HIMALI_TT"/>
      <family val="5"/>
    </font>
    <font>
      <i val="true"/>
      <sz val="9.5"/>
      <name val="FONTASY_HIMALI_TT"/>
      <family val="5"/>
    </font>
    <font>
      <b val="true"/>
      <sz val="9.5"/>
      <color rgb="FFFF0000"/>
      <name val="FONTASY_HIMALI_TT"/>
      <family val="5"/>
    </font>
    <font>
      <b val="true"/>
      <sz val="9.5"/>
      <color rgb="FFFF0000"/>
      <name val="Arial"/>
      <family val="2"/>
    </font>
    <font>
      <sz val="9.5"/>
      <color rgb="FFFF0000"/>
      <name val="Arial"/>
      <family val="2"/>
    </font>
    <font>
      <b val="true"/>
      <sz val="9.5"/>
      <name val="Dotum"/>
      <family val="2"/>
    </font>
    <font>
      <sz val="10.45"/>
      <name val="FONTASY_HIMALI_TT"/>
      <family val="5"/>
    </font>
    <font>
      <b val="true"/>
      <sz val="10"/>
      <name val="FONTASY_HIMALI_TT"/>
      <family val="5"/>
    </font>
    <font>
      <sz val="10"/>
      <name val="Preeti"/>
      <family val="0"/>
    </font>
    <font>
      <sz val="10"/>
      <name val="Arial Black"/>
      <family val="2"/>
    </font>
    <font>
      <sz val="9.5"/>
      <name val="Arial Black"/>
      <family val="2"/>
    </font>
    <font>
      <b val="true"/>
      <u val="single"/>
      <sz val="12"/>
      <name val="FONTASY_HIMALI_TT"/>
      <family val="5"/>
    </font>
    <font>
      <b val="true"/>
      <sz val="10"/>
      <name val="Fontasy Himali"/>
      <family val="5"/>
    </font>
    <font>
      <u val="single"/>
      <sz val="10"/>
      <name val="FONTASY_HIMALI_TT"/>
      <family val="5"/>
    </font>
    <font>
      <u val="single"/>
      <sz val="10"/>
      <name val="Times New Roman"/>
      <family val="1"/>
    </font>
    <font>
      <sz val="10"/>
      <name val="Elephant"/>
      <family val="1"/>
    </font>
    <font>
      <b val="true"/>
      <sz val="11"/>
      <name val="FONTASY_HIMALI_TT"/>
      <family val="5"/>
    </font>
    <font>
      <b val="true"/>
      <sz val="9"/>
      <name val="FONTASY_HIMALI_TT"/>
      <family val="5"/>
    </font>
    <font>
      <sz val="9"/>
      <name val="FONTASY_HIMALI_TT"/>
      <family val="5"/>
    </font>
    <font>
      <b val="true"/>
      <u val="single"/>
      <sz val="9"/>
      <name val="FONTASY_HIMALI_TT"/>
      <family val="5"/>
    </font>
    <font>
      <sz val="9"/>
      <color rgb="FF000000"/>
      <name val="FONTASY_HIMALI_TT"/>
      <family val="5"/>
    </font>
    <font>
      <i val="true"/>
      <sz val="10"/>
      <name val="FONTASY_HIMALI_TT"/>
      <family val="5"/>
    </font>
    <font>
      <sz val="12"/>
      <name val="Shangrila Numeric"/>
      <family val="0"/>
    </font>
    <font>
      <sz val="12"/>
      <name val="Arial"/>
      <family val="2"/>
    </font>
    <font>
      <b val="true"/>
      <sz val="18"/>
      <name val="Shangrila Numeric"/>
      <family val="0"/>
    </font>
    <font>
      <b val="true"/>
      <sz val="14"/>
      <name val="Shangrila Numeric"/>
      <family val="0"/>
    </font>
    <font>
      <b val="true"/>
      <sz val="15"/>
      <name val="Shangrila Numeric"/>
      <family val="0"/>
    </font>
    <font>
      <b val="true"/>
      <u val="single"/>
      <sz val="14"/>
      <name val="Shangrila Numeric"/>
      <family val="0"/>
    </font>
    <font>
      <sz val="14"/>
      <name val="Shangrila Numeric"/>
      <family val="0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name val="FONTASY_HIMALI_TT"/>
      <family val="5"/>
    </font>
    <font>
      <b val="true"/>
      <sz val="10"/>
      <name val="Arial"/>
      <family val="2"/>
    </font>
    <font>
      <b val="true"/>
      <u val="single"/>
      <sz val="10"/>
      <name val="FONTASY_HIMALI_TT"/>
      <family val="5"/>
    </font>
    <font>
      <sz val="10.5"/>
      <name val="FONTASY_HIMALI_TT"/>
      <family val="5"/>
    </font>
    <font>
      <u val="single"/>
      <sz val="10.5"/>
      <name val="FONTASY_HIMALI_TT"/>
      <family val="5"/>
    </font>
    <font>
      <b val="true"/>
      <u val="single"/>
      <sz val="10.5"/>
      <name val="FONTASY_HIMALI_TT"/>
      <family val="5"/>
    </font>
    <font>
      <sz val="10.5"/>
      <name val="FONTASY_ HIMALI_ TT"/>
      <family val="5"/>
    </font>
    <font>
      <b val="true"/>
      <sz val="12"/>
      <name val="FONTASY_HIMALI_TT"/>
      <family val="5"/>
    </font>
    <font>
      <sz val="12"/>
      <name val="FONTASY_HIMALI_TT"/>
      <family val="5"/>
    </font>
    <font>
      <sz val="12"/>
      <color rgb="FFFF0000"/>
      <name val="FONTASY_HIMALI_TT"/>
      <family val="5"/>
    </font>
    <font>
      <sz val="11"/>
      <name val="FONTASY_HIMALI_TT"/>
      <family val="5"/>
    </font>
    <font>
      <sz val="11"/>
      <color rgb="FF000000"/>
      <name val="FONTASY_HIMALI_TT"/>
      <family val="5"/>
    </font>
    <font>
      <sz val="11"/>
      <color rgb="FF000000"/>
      <name val="Arial"/>
      <family val="2"/>
    </font>
    <font>
      <sz val="16"/>
      <name val="FONTASY_HIMALI_TT"/>
      <family val="5"/>
    </font>
    <font>
      <sz val="12"/>
      <name val="Dotum"/>
      <family val="2"/>
    </font>
    <font>
      <sz val="10"/>
      <name val="Dotum"/>
      <family val="2"/>
    </font>
    <font>
      <sz val="10"/>
      <name val="Fontasy Himali"/>
      <family val="5"/>
    </font>
    <font>
      <sz val="10"/>
      <name val="Eras Light ITC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4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4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5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5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p%20files/Account%202070-071/Inc-exps/mansir%20inco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sir income"/>
    </sheetNames>
    <sheetDataSet>
      <sheetData sheetId="0">
        <row r="4">
          <cell r="B4">
            <v>12000000</v>
          </cell>
        </row>
        <row r="5">
          <cell r="B5">
            <v>60000000</v>
          </cell>
        </row>
        <row r="6">
          <cell r="B6">
            <v>5000000</v>
          </cell>
        </row>
        <row r="7">
          <cell r="B7">
            <v>22500000</v>
          </cell>
        </row>
        <row r="8">
          <cell r="B8">
            <v>8000000</v>
          </cell>
        </row>
        <row r="9">
          <cell r="B9">
            <v>600000</v>
          </cell>
        </row>
        <row r="10">
          <cell r="B10">
            <v>4200000</v>
          </cell>
        </row>
        <row r="12">
          <cell r="B12">
            <v>58000000</v>
          </cell>
        </row>
        <row r="14">
          <cell r="B14">
            <v>1200000</v>
          </cell>
        </row>
        <row r="15">
          <cell r="B15">
            <v>1500000</v>
          </cell>
        </row>
        <row r="16">
          <cell r="B16">
            <v>10000000</v>
          </cell>
        </row>
        <row r="18">
          <cell r="B18">
            <v>150000</v>
          </cell>
        </row>
        <row r="19">
          <cell r="B19">
            <v>93611000</v>
          </cell>
        </row>
        <row r="20">
          <cell r="B20">
            <v>2000000</v>
          </cell>
        </row>
        <row r="21">
          <cell r="B21">
            <v>900000</v>
          </cell>
        </row>
        <row r="22">
          <cell r="B22">
            <v>27500000</v>
          </cell>
        </row>
        <row r="23">
          <cell r="B23">
            <v>9000000</v>
          </cell>
        </row>
        <row r="24">
          <cell r="B24">
            <v>125000</v>
          </cell>
        </row>
        <row r="25">
          <cell r="B25">
            <v>2000000</v>
          </cell>
        </row>
        <row r="26">
          <cell r="B26">
            <v>300000</v>
          </cell>
        </row>
        <row r="27">
          <cell r="B27">
            <v>6000000</v>
          </cell>
        </row>
        <row r="28">
          <cell r="B28">
            <v>6500000</v>
          </cell>
        </row>
        <row r="29">
          <cell r="B29">
            <v>300000</v>
          </cell>
        </row>
        <row r="30">
          <cell r="B30">
            <v>500000</v>
          </cell>
        </row>
        <row r="31">
          <cell r="B31">
            <v>2000000</v>
          </cell>
        </row>
        <row r="32">
          <cell r="B32">
            <v>1100000</v>
          </cell>
        </row>
        <row r="33">
          <cell r="B33">
            <v>250000</v>
          </cell>
        </row>
        <row r="34">
          <cell r="B34">
            <v>1655000</v>
          </cell>
        </row>
        <row r="35">
          <cell r="B35">
            <v>25000000</v>
          </cell>
        </row>
        <row r="37">
          <cell r="B37">
            <v>10000000</v>
          </cell>
        </row>
        <row r="38">
          <cell r="B38">
            <v>50000000</v>
          </cell>
        </row>
        <row r="39">
          <cell r="B39">
            <v>6000000</v>
          </cell>
        </row>
        <row r="40">
          <cell r="B40">
            <v>37650830</v>
          </cell>
        </row>
        <row r="41">
          <cell r="B41">
            <v>3500000</v>
          </cell>
        </row>
        <row r="42">
          <cell r="B42">
            <v>30000000</v>
          </cell>
        </row>
        <row r="43">
          <cell r="B43">
            <v>8900000</v>
          </cell>
        </row>
        <row r="44">
          <cell r="B44">
            <v>9900000</v>
          </cell>
        </row>
        <row r="45">
          <cell r="B45">
            <v>1000000</v>
          </cell>
        </row>
        <row r="46">
          <cell r="B46">
            <v>3875000</v>
          </cell>
        </row>
        <row r="47">
          <cell r="B47">
            <v>1393317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false" showOutlineSymbols="true" defaultGridColor="true" view="normal" topLeftCell="B524" colorId="64" zoomScale="85" zoomScaleNormal="85" zoomScalePageLayoutView="100" workbookViewId="0">
      <selection pane="topLeft" activeCell="B531" activeCellId="0" sqref="B5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3.99"/>
    <col collapsed="false" customWidth="true" hidden="false" outlineLevel="0" max="3" min="3" style="2" width="17.7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3" width="18.28"/>
    <col collapsed="false" customWidth="true" hidden="false" outlineLevel="0" max="8" min="8" style="1" width="12.28"/>
    <col collapsed="false" customWidth="false" hidden="false" outlineLevel="0" max="9" min="9" style="4" width="9.14"/>
    <col collapsed="false" customWidth="true" hidden="false" outlineLevel="0" max="10" min="10" style="4" width="14.99"/>
    <col collapsed="false" customWidth="true" hidden="false" outlineLevel="0" max="11" min="11" style="4" width="13.99"/>
    <col collapsed="false" customWidth="false" hidden="false" outlineLevel="0" max="257" min="12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8" t="s">
        <v>6</v>
      </c>
      <c r="H3" s="11" t="s">
        <v>7</v>
      </c>
    </row>
    <row r="4" customFormat="false" ht="15" hidden="false" customHeight="true" outlineLevel="0" collapsed="false">
      <c r="A4" s="7"/>
      <c r="B4" s="8"/>
      <c r="C4" s="12" t="s">
        <v>8</v>
      </c>
      <c r="D4" s="13" t="s">
        <v>9</v>
      </c>
      <c r="E4" s="13" t="s">
        <v>10</v>
      </c>
      <c r="F4" s="14" t="s">
        <v>11</v>
      </c>
      <c r="G4" s="8"/>
      <c r="H4" s="11"/>
    </row>
    <row r="5" customFormat="false" ht="15.75" hidden="false" customHeight="false" outlineLevel="0" collapsed="false">
      <c r="A5" s="7"/>
      <c r="B5" s="8"/>
      <c r="C5" s="12" t="s">
        <v>12</v>
      </c>
      <c r="D5" s="13"/>
      <c r="E5" s="15" t="s">
        <v>13</v>
      </c>
      <c r="F5" s="14"/>
      <c r="G5" s="8"/>
      <c r="H5" s="11"/>
    </row>
    <row r="6" customFormat="false" ht="15" hidden="false" customHeight="false" outlineLevel="0" collapsed="false">
      <c r="A6" s="16" t="s">
        <v>14</v>
      </c>
      <c r="B6" s="17" t="s">
        <v>15</v>
      </c>
      <c r="C6" s="18"/>
      <c r="D6" s="8"/>
      <c r="E6" s="8"/>
      <c r="F6" s="19"/>
      <c r="G6" s="8"/>
      <c r="H6" s="11"/>
    </row>
    <row r="7" customFormat="false" ht="15" hidden="false" customHeight="false" outlineLevel="0" collapsed="false">
      <c r="A7" s="20" t="s">
        <v>16</v>
      </c>
      <c r="B7" s="21" t="s">
        <v>17</v>
      </c>
      <c r="C7" s="12"/>
      <c r="D7" s="15"/>
      <c r="E7" s="22"/>
      <c r="F7" s="23"/>
      <c r="G7" s="15"/>
      <c r="H7" s="24"/>
    </row>
    <row r="8" customFormat="false" ht="15" hidden="false" customHeight="false" outlineLevel="0" collapsed="false">
      <c r="A8" s="25" t="s">
        <v>18</v>
      </c>
      <c r="B8" s="21" t="s">
        <v>19</v>
      </c>
      <c r="C8" s="26"/>
      <c r="D8" s="27"/>
      <c r="E8" s="22"/>
      <c r="F8" s="28"/>
      <c r="G8" s="27" t="n">
        <f aca="false">D9+E9+F9</f>
        <v>76200000</v>
      </c>
      <c r="H8" s="24"/>
    </row>
    <row r="9" customFormat="false" ht="30" hidden="false" customHeight="false" outlineLevel="0" collapsed="false">
      <c r="A9" s="25" t="s">
        <v>20</v>
      </c>
      <c r="B9" s="21" t="s">
        <v>21</v>
      </c>
      <c r="C9" s="29" t="n">
        <f aca="false">D9</f>
        <v>76200000</v>
      </c>
      <c r="D9" s="30" t="n">
        <v>76200000</v>
      </c>
      <c r="E9" s="22"/>
      <c r="F9" s="31"/>
      <c r="G9" s="27"/>
      <c r="H9" s="24" t="s">
        <v>22</v>
      </c>
    </row>
    <row r="10" customFormat="false" ht="45" hidden="false" customHeight="false" outlineLevel="0" collapsed="false">
      <c r="A10" s="32"/>
      <c r="B10" s="33" t="s">
        <v>23</v>
      </c>
      <c r="C10" s="34"/>
      <c r="D10" s="35"/>
      <c r="E10" s="36"/>
      <c r="F10" s="37"/>
      <c r="G10" s="38"/>
      <c r="H10" s="39"/>
    </row>
    <row r="11" customFormat="false" ht="15" hidden="false" customHeight="false" outlineLevel="0" collapsed="false">
      <c r="A11" s="25" t="s">
        <v>24</v>
      </c>
      <c r="B11" s="40" t="s">
        <v>25</v>
      </c>
      <c r="C11" s="41"/>
      <c r="D11" s="22"/>
      <c r="E11" s="22"/>
      <c r="F11" s="22"/>
      <c r="G11" s="27" t="n">
        <f aca="false">D12+E12+F12</f>
        <v>6000000</v>
      </c>
      <c r="H11" s="42"/>
    </row>
    <row r="12" customFormat="false" ht="30" hidden="false" customHeight="false" outlineLevel="0" collapsed="false">
      <c r="A12" s="32"/>
      <c r="B12" s="43" t="s">
        <v>26</v>
      </c>
      <c r="C12" s="44" t="n">
        <f aca="false">D12</f>
        <v>6000000</v>
      </c>
      <c r="D12" s="45" t="n">
        <v>6000000</v>
      </c>
      <c r="E12" s="36"/>
      <c r="F12" s="36"/>
      <c r="G12" s="36"/>
      <c r="H12" s="46"/>
    </row>
    <row r="13" customFormat="false" ht="15" hidden="false" customHeight="false" outlineLevel="0" collapsed="false">
      <c r="A13" s="25" t="s">
        <v>27</v>
      </c>
      <c r="B13" s="40" t="s">
        <v>28</v>
      </c>
      <c r="C13" s="41"/>
      <c r="D13" s="22"/>
      <c r="E13" s="22"/>
      <c r="F13" s="22"/>
      <c r="G13" s="27" t="n">
        <f aca="false">D14+E14+F14</f>
        <v>850000</v>
      </c>
      <c r="H13" s="42"/>
    </row>
    <row r="14" customFormat="false" ht="45" hidden="false" customHeight="false" outlineLevel="0" collapsed="false">
      <c r="A14" s="32"/>
      <c r="B14" s="33" t="s">
        <v>29</v>
      </c>
      <c r="C14" s="44" t="n">
        <v>850000</v>
      </c>
      <c r="D14" s="45" t="n">
        <f aca="false">C14</f>
        <v>850000</v>
      </c>
      <c r="E14" s="36"/>
      <c r="F14" s="36"/>
      <c r="G14" s="36"/>
      <c r="H14" s="46"/>
    </row>
    <row r="15" customFormat="false" ht="15" hidden="false" customHeight="false" outlineLevel="0" collapsed="false">
      <c r="A15" s="25" t="s">
        <v>30</v>
      </c>
      <c r="B15" s="47" t="s">
        <v>31</v>
      </c>
      <c r="C15" s="29"/>
      <c r="D15" s="30"/>
      <c r="E15" s="22"/>
      <c r="F15" s="31"/>
      <c r="G15" s="27" t="n">
        <f aca="false">D16+E16+F16</f>
        <v>12132000</v>
      </c>
      <c r="H15" s="24"/>
    </row>
    <row r="16" customFormat="false" ht="15" hidden="false" customHeight="false" outlineLevel="0" collapsed="false">
      <c r="A16" s="25" t="s">
        <v>32</v>
      </c>
      <c r="B16" s="47" t="s">
        <v>33</v>
      </c>
      <c r="C16" s="29" t="n">
        <f aca="false">12000000+132000</f>
        <v>12132000</v>
      </c>
      <c r="D16" s="30" t="n">
        <f aca="false">C16</f>
        <v>12132000</v>
      </c>
      <c r="E16" s="22"/>
      <c r="F16" s="31"/>
      <c r="G16" s="27"/>
      <c r="H16" s="24"/>
    </row>
    <row r="17" s="54" customFormat="true" ht="108" hidden="false" customHeight="true" outlineLevel="0" collapsed="false">
      <c r="A17" s="48"/>
      <c r="B17" s="49" t="s">
        <v>34</v>
      </c>
      <c r="C17" s="34"/>
      <c r="D17" s="50"/>
      <c r="E17" s="51"/>
      <c r="F17" s="34"/>
      <c r="G17" s="52"/>
      <c r="H17" s="53"/>
    </row>
    <row r="18" customFormat="false" ht="15" hidden="false" customHeight="false" outlineLevel="0" collapsed="false">
      <c r="A18" s="25" t="s">
        <v>35</v>
      </c>
      <c r="B18" s="55" t="s">
        <v>36</v>
      </c>
      <c r="C18" s="29" t="n">
        <v>250000</v>
      </c>
      <c r="D18" s="30" t="n">
        <f aca="false">C18</f>
        <v>250000</v>
      </c>
      <c r="E18" s="22"/>
      <c r="F18" s="31"/>
      <c r="G18" s="27" t="n">
        <f aca="false">D18+E18+F18</f>
        <v>250000</v>
      </c>
      <c r="H18" s="24"/>
    </row>
    <row r="19" customFormat="false" ht="30" hidden="false" customHeight="false" outlineLevel="0" collapsed="false">
      <c r="A19" s="32"/>
      <c r="B19" s="33" t="s">
        <v>37</v>
      </c>
      <c r="C19" s="34"/>
      <c r="D19" s="35"/>
      <c r="E19" s="36"/>
      <c r="F19" s="37"/>
      <c r="G19" s="38"/>
      <c r="H19" s="39"/>
    </row>
    <row r="20" customFormat="false" ht="15" hidden="false" customHeight="false" outlineLevel="0" collapsed="false">
      <c r="A20" s="25" t="s">
        <v>38</v>
      </c>
      <c r="B20" s="55" t="s">
        <v>39</v>
      </c>
      <c r="C20" s="29" t="n">
        <v>50000</v>
      </c>
      <c r="D20" s="30" t="n">
        <f aca="false">+E20+F20</f>
        <v>0</v>
      </c>
      <c r="E20" s="22"/>
      <c r="F20" s="31"/>
      <c r="G20" s="27" t="n">
        <f aca="false">C20</f>
        <v>50000</v>
      </c>
      <c r="H20" s="24"/>
    </row>
    <row r="21" customFormat="false" ht="49.5" hidden="false" customHeight="true" outlineLevel="0" collapsed="false">
      <c r="A21" s="56"/>
      <c r="B21" s="57" t="s">
        <v>40</v>
      </c>
      <c r="C21" s="58"/>
      <c r="D21" s="59"/>
      <c r="E21" s="60"/>
      <c r="F21" s="61"/>
      <c r="G21" s="62"/>
      <c r="H21" s="63"/>
    </row>
    <row r="22" customFormat="false" ht="15" hidden="false" customHeight="false" outlineLevel="0" collapsed="false">
      <c r="A22" s="64" t="s">
        <v>41</v>
      </c>
      <c r="B22" s="65" t="s">
        <v>42</v>
      </c>
      <c r="C22" s="66" t="n">
        <v>2700000</v>
      </c>
      <c r="D22" s="67" t="n">
        <f aca="false">C22</f>
        <v>2700000</v>
      </c>
      <c r="E22" s="68"/>
      <c r="F22" s="68"/>
      <c r="G22" s="68" t="n">
        <f aca="false">D22+E22+F22</f>
        <v>2700000</v>
      </c>
      <c r="H22" s="69"/>
    </row>
    <row r="23" customFormat="false" ht="30.75" hidden="false" customHeight="false" outlineLevel="0" collapsed="false">
      <c r="A23" s="56"/>
      <c r="B23" s="57" t="s">
        <v>43</v>
      </c>
      <c r="C23" s="58"/>
      <c r="D23" s="60"/>
      <c r="E23" s="60"/>
      <c r="F23" s="60"/>
      <c r="G23" s="60"/>
      <c r="H23" s="70"/>
    </row>
    <row r="24" customFormat="false" ht="18" hidden="false" customHeight="true" outlineLevel="0" collapsed="false">
      <c r="A24" s="64" t="s">
        <v>44</v>
      </c>
      <c r="B24" s="65" t="s">
        <v>45</v>
      </c>
      <c r="C24" s="71"/>
      <c r="D24" s="68"/>
      <c r="E24" s="68"/>
      <c r="F24" s="68"/>
      <c r="G24" s="72" t="n">
        <f aca="false">C25</f>
        <v>1620000</v>
      </c>
      <c r="H24" s="69"/>
    </row>
    <row r="25" customFormat="false" ht="30" hidden="false" customHeight="false" outlineLevel="0" collapsed="false">
      <c r="A25" s="32"/>
      <c r="B25" s="33" t="s">
        <v>46</v>
      </c>
      <c r="C25" s="44" t="n">
        <v>1620000</v>
      </c>
      <c r="D25" s="45" t="n">
        <f aca="false">C25</f>
        <v>1620000</v>
      </c>
      <c r="E25" s="36"/>
      <c r="F25" s="36"/>
      <c r="G25" s="73"/>
      <c r="H25" s="46"/>
    </row>
    <row r="26" customFormat="false" ht="15" hidden="false" customHeight="false" outlineLevel="0" collapsed="false">
      <c r="A26" s="25" t="s">
        <v>47</v>
      </c>
      <c r="B26" s="40" t="s">
        <v>48</v>
      </c>
      <c r="C26" s="41"/>
      <c r="D26" s="22"/>
      <c r="E26" s="22"/>
      <c r="F26" s="22"/>
      <c r="G26" s="74" t="n">
        <f aca="false">C27</f>
        <v>6000000</v>
      </c>
      <c r="H26" s="42"/>
    </row>
    <row r="27" customFormat="false" ht="15" hidden="false" customHeight="false" outlineLevel="0" collapsed="false">
      <c r="A27" s="32"/>
      <c r="B27" s="33" t="s">
        <v>49</v>
      </c>
      <c r="C27" s="44" t="n">
        <v>6000000</v>
      </c>
      <c r="D27" s="45" t="n">
        <f aca="false">C27</f>
        <v>6000000</v>
      </c>
      <c r="E27" s="36"/>
      <c r="F27" s="36"/>
      <c r="G27" s="73"/>
      <c r="H27" s="46"/>
    </row>
    <row r="28" customFormat="false" ht="15" hidden="false" customHeight="false" outlineLevel="0" collapsed="false">
      <c r="A28" s="25" t="s">
        <v>50</v>
      </c>
      <c r="B28" s="55" t="s">
        <v>51</v>
      </c>
      <c r="C28" s="41" t="n">
        <v>20000000</v>
      </c>
      <c r="D28" s="75" t="n">
        <f aca="false">C28</f>
        <v>20000000</v>
      </c>
      <c r="E28" s="22"/>
      <c r="F28" s="22"/>
      <c r="G28" s="74" t="n">
        <f aca="false">D28+E28+F28</f>
        <v>20000000</v>
      </c>
      <c r="H28" s="42"/>
    </row>
    <row r="29" customFormat="false" ht="45" hidden="false" customHeight="false" outlineLevel="0" collapsed="false">
      <c r="A29" s="32"/>
      <c r="B29" s="33" t="s">
        <v>52</v>
      </c>
      <c r="C29" s="76"/>
      <c r="D29" s="77"/>
      <c r="E29" s="36"/>
      <c r="F29" s="36"/>
      <c r="G29" s="73"/>
      <c r="H29" s="46"/>
    </row>
    <row r="30" customFormat="false" ht="15" hidden="false" customHeight="false" outlineLevel="0" collapsed="false">
      <c r="A30" s="25" t="s">
        <v>53</v>
      </c>
      <c r="B30" s="78" t="s">
        <v>54</v>
      </c>
      <c r="C30" s="41"/>
      <c r="D30" s="22"/>
      <c r="E30" s="22"/>
      <c r="F30" s="22"/>
      <c r="G30" s="74" t="n">
        <f aca="false">SUM(C32:C33)</f>
        <v>900000</v>
      </c>
      <c r="H30" s="42"/>
    </row>
    <row r="31" customFormat="false" ht="15" hidden="false" customHeight="false" outlineLevel="0" collapsed="false">
      <c r="A31" s="25"/>
      <c r="B31" s="79" t="s">
        <v>55</v>
      </c>
      <c r="C31" s="80"/>
      <c r="D31" s="22"/>
      <c r="E31" s="22"/>
      <c r="F31" s="22"/>
      <c r="G31" s="22"/>
      <c r="H31" s="42"/>
    </row>
    <row r="32" customFormat="false" ht="45" hidden="false" customHeight="false" outlineLevel="0" collapsed="false">
      <c r="A32" s="25"/>
      <c r="B32" s="81" t="s">
        <v>56</v>
      </c>
      <c r="C32" s="82" t="n">
        <v>400000</v>
      </c>
      <c r="D32" s="83" t="n">
        <f aca="false">C32</f>
        <v>400000</v>
      </c>
      <c r="E32" s="83"/>
      <c r="F32" s="83"/>
      <c r="G32" s="83"/>
      <c r="H32" s="84"/>
    </row>
    <row r="33" customFormat="false" ht="30" hidden="false" customHeight="false" outlineLevel="0" collapsed="false">
      <c r="A33" s="25"/>
      <c r="B33" s="85" t="s">
        <v>57</v>
      </c>
      <c r="C33" s="86" t="n">
        <v>500000</v>
      </c>
      <c r="D33" s="87" t="n">
        <f aca="false">C33</f>
        <v>500000</v>
      </c>
      <c r="E33" s="87"/>
      <c r="F33" s="87"/>
      <c r="G33" s="87"/>
      <c r="H33" s="88"/>
    </row>
    <row r="34" customFormat="false" ht="18.75" hidden="false" customHeight="true" outlineLevel="0" collapsed="false">
      <c r="A34" s="25" t="s">
        <v>58</v>
      </c>
      <c r="B34" s="47" t="s">
        <v>59</v>
      </c>
      <c r="C34" s="41"/>
      <c r="D34" s="22"/>
      <c r="E34" s="22"/>
      <c r="F34" s="22"/>
      <c r="G34" s="74" t="n">
        <f aca="false">D35+E35+F35</f>
        <v>2020000</v>
      </c>
      <c r="H34" s="42"/>
    </row>
    <row r="35" customFormat="false" ht="15" hidden="false" customHeight="false" outlineLevel="0" collapsed="false">
      <c r="A35" s="25" t="s">
        <v>60</v>
      </c>
      <c r="B35" s="47" t="s">
        <v>61</v>
      </c>
      <c r="C35" s="89" t="n">
        <f aca="false">1020000+1000000</f>
        <v>2020000</v>
      </c>
      <c r="D35" s="90" t="n">
        <f aca="false">C35</f>
        <v>2020000</v>
      </c>
      <c r="E35" s="22"/>
      <c r="F35" s="22"/>
      <c r="G35" s="74"/>
      <c r="H35" s="42"/>
    </row>
    <row r="36" customFormat="false" ht="49.5" hidden="false" customHeight="true" outlineLevel="0" collapsed="false">
      <c r="A36" s="32"/>
      <c r="B36" s="33" t="s">
        <v>62</v>
      </c>
      <c r="C36" s="91"/>
      <c r="D36" s="92"/>
      <c r="E36" s="36"/>
      <c r="F36" s="36"/>
      <c r="G36" s="73"/>
      <c r="H36" s="46"/>
    </row>
    <row r="37" customFormat="false" ht="15" hidden="false" customHeight="false" outlineLevel="0" collapsed="false">
      <c r="A37" s="25" t="s">
        <v>63</v>
      </c>
      <c r="B37" s="55" t="s">
        <v>64</v>
      </c>
      <c r="C37" s="89" t="n">
        <v>700000</v>
      </c>
      <c r="D37" s="90" t="n">
        <f aca="false">C37</f>
        <v>700000</v>
      </c>
      <c r="E37" s="22"/>
      <c r="F37" s="22"/>
      <c r="G37" s="74" t="n">
        <f aca="false">D37+E37+F37</f>
        <v>700000</v>
      </c>
      <c r="H37" s="42"/>
    </row>
    <row r="38" customFormat="false" ht="30" hidden="false" customHeight="false" outlineLevel="0" collapsed="false">
      <c r="A38" s="25"/>
      <c r="B38" s="93" t="s">
        <v>65</v>
      </c>
      <c r="C38" s="89"/>
      <c r="D38" s="90"/>
      <c r="E38" s="22"/>
      <c r="F38" s="22"/>
      <c r="G38" s="74"/>
      <c r="H38" s="42"/>
    </row>
    <row r="39" customFormat="false" ht="30" hidden="false" customHeight="false" outlineLevel="0" collapsed="false">
      <c r="A39" s="32"/>
      <c r="B39" s="33" t="s">
        <v>66</v>
      </c>
      <c r="C39" s="94"/>
      <c r="D39" s="95"/>
      <c r="E39" s="36"/>
      <c r="F39" s="36"/>
      <c r="G39" s="73"/>
      <c r="H39" s="46"/>
    </row>
    <row r="40" customFormat="false" ht="15" hidden="false" customHeight="false" outlineLevel="0" collapsed="false">
      <c r="A40" s="25" t="s">
        <v>67</v>
      </c>
      <c r="B40" s="47" t="s">
        <v>68</v>
      </c>
      <c r="C40" s="41"/>
      <c r="D40" s="75"/>
      <c r="E40" s="22"/>
      <c r="F40" s="22"/>
      <c r="G40" s="74" t="n">
        <f aca="false">SUM(C41:C51)</f>
        <v>5260000</v>
      </c>
      <c r="H40" s="42"/>
    </row>
    <row r="41" customFormat="false" ht="15" hidden="false" customHeight="false" outlineLevel="0" collapsed="false">
      <c r="A41" s="25"/>
      <c r="B41" s="96" t="s">
        <v>69</v>
      </c>
      <c r="C41" s="97" t="n">
        <v>1500000</v>
      </c>
      <c r="D41" s="98" t="n">
        <f aca="false">C41</f>
        <v>1500000</v>
      </c>
      <c r="E41" s="83"/>
      <c r="F41" s="83"/>
      <c r="G41" s="83"/>
      <c r="H41" s="84"/>
    </row>
    <row r="42" customFormat="false" ht="15" hidden="false" customHeight="false" outlineLevel="0" collapsed="false">
      <c r="A42" s="25"/>
      <c r="B42" s="99" t="s">
        <v>70</v>
      </c>
      <c r="C42" s="100" t="n">
        <f aca="false">D42</f>
        <v>1400000</v>
      </c>
      <c r="D42" s="101" t="n">
        <v>1400000</v>
      </c>
      <c r="E42" s="87"/>
      <c r="F42" s="87"/>
      <c r="G42" s="87"/>
      <c r="H42" s="88"/>
    </row>
    <row r="43" customFormat="false" ht="15" hidden="false" customHeight="false" outlineLevel="0" collapsed="false">
      <c r="A43" s="25"/>
      <c r="B43" s="102" t="s">
        <v>71</v>
      </c>
      <c r="C43" s="103" t="n">
        <f aca="false">D43</f>
        <v>400000</v>
      </c>
      <c r="D43" s="104" t="n">
        <v>400000</v>
      </c>
      <c r="E43" s="105"/>
      <c r="F43" s="105"/>
      <c r="G43" s="105"/>
      <c r="H43" s="106"/>
    </row>
    <row r="44" customFormat="false" ht="15" hidden="false" customHeight="false" outlineLevel="0" collapsed="false">
      <c r="A44" s="25"/>
      <c r="B44" s="107" t="s">
        <v>72</v>
      </c>
      <c r="C44" s="108"/>
      <c r="D44" s="109"/>
      <c r="E44" s="110"/>
      <c r="F44" s="110"/>
      <c r="G44" s="110"/>
      <c r="H44" s="111"/>
    </row>
    <row r="45" customFormat="false" ht="30" hidden="false" customHeight="false" outlineLevel="0" collapsed="false">
      <c r="A45" s="25"/>
      <c r="B45" s="96" t="s">
        <v>73</v>
      </c>
      <c r="C45" s="112" t="n">
        <f aca="false">D45</f>
        <v>200000</v>
      </c>
      <c r="D45" s="113" t="n">
        <v>200000</v>
      </c>
      <c r="E45" s="83"/>
      <c r="F45" s="83"/>
      <c r="G45" s="83"/>
      <c r="H45" s="84"/>
    </row>
    <row r="46" customFormat="false" ht="30" hidden="false" customHeight="false" outlineLevel="0" collapsed="false">
      <c r="A46" s="25"/>
      <c r="B46" s="114" t="s">
        <v>74</v>
      </c>
      <c r="C46" s="115" t="n">
        <f aca="false">D46</f>
        <v>250000</v>
      </c>
      <c r="D46" s="116" t="n">
        <v>250000</v>
      </c>
      <c r="E46" s="105"/>
      <c r="F46" s="105"/>
      <c r="G46" s="105"/>
      <c r="H46" s="106"/>
    </row>
    <row r="47" customFormat="false" ht="30.75" hidden="false" customHeight="false" outlineLevel="0" collapsed="false">
      <c r="A47" s="56"/>
      <c r="B47" s="57" t="s">
        <v>75</v>
      </c>
      <c r="C47" s="117" t="n">
        <v>800000</v>
      </c>
      <c r="D47" s="118" t="n">
        <f aca="false">C47</f>
        <v>800000</v>
      </c>
      <c r="E47" s="60"/>
      <c r="F47" s="60"/>
      <c r="G47" s="60"/>
      <c r="H47" s="70"/>
    </row>
    <row r="48" customFormat="false" ht="30" hidden="false" customHeight="false" outlineLevel="0" collapsed="false">
      <c r="A48" s="64"/>
      <c r="B48" s="119" t="s">
        <v>76</v>
      </c>
      <c r="C48" s="120" t="n">
        <v>150000</v>
      </c>
      <c r="D48" s="121" t="n">
        <f aca="false">C48</f>
        <v>150000</v>
      </c>
      <c r="E48" s="122"/>
      <c r="F48" s="122"/>
      <c r="G48" s="122"/>
      <c r="H48" s="123"/>
    </row>
    <row r="49" s="54" customFormat="true" ht="30" hidden="false" customHeight="false" outlineLevel="0" collapsed="false">
      <c r="A49" s="124"/>
      <c r="B49" s="125" t="s">
        <v>77</v>
      </c>
      <c r="C49" s="126" t="n">
        <v>60000</v>
      </c>
      <c r="D49" s="126" t="n">
        <v>60000</v>
      </c>
      <c r="E49" s="86"/>
      <c r="F49" s="86"/>
      <c r="G49" s="86"/>
      <c r="H49" s="127"/>
    </row>
    <row r="50" customFormat="false" ht="15" hidden="false" customHeight="false" outlineLevel="0" collapsed="false">
      <c r="A50" s="25"/>
      <c r="B50" s="128" t="s">
        <v>78</v>
      </c>
      <c r="C50" s="126" t="n">
        <v>400000</v>
      </c>
      <c r="D50" s="129" t="n">
        <f aca="false">C50</f>
        <v>400000</v>
      </c>
      <c r="E50" s="87"/>
      <c r="F50" s="87"/>
      <c r="G50" s="87"/>
      <c r="H50" s="88"/>
    </row>
    <row r="51" customFormat="false" ht="15" hidden="false" customHeight="false" outlineLevel="0" collapsed="false">
      <c r="A51" s="32"/>
      <c r="B51" s="130" t="s">
        <v>79</v>
      </c>
      <c r="C51" s="131" t="n">
        <v>100000</v>
      </c>
      <c r="D51" s="132" t="n">
        <v>100000</v>
      </c>
      <c r="E51" s="133"/>
      <c r="F51" s="133"/>
      <c r="G51" s="133"/>
      <c r="H51" s="134"/>
    </row>
    <row r="52" customFormat="false" ht="15" hidden="false" customHeight="false" outlineLevel="0" collapsed="false">
      <c r="A52" s="25" t="s">
        <v>80</v>
      </c>
      <c r="B52" s="47" t="s">
        <v>81</v>
      </c>
      <c r="C52" s="41" t="n">
        <v>300000</v>
      </c>
      <c r="D52" s="75" t="n">
        <f aca="false">C52</f>
        <v>300000</v>
      </c>
      <c r="E52" s="22"/>
      <c r="F52" s="22"/>
      <c r="G52" s="74" t="n">
        <f aca="false">C52</f>
        <v>300000</v>
      </c>
      <c r="H52" s="42"/>
    </row>
    <row r="53" customFormat="false" ht="45" hidden="false" customHeight="false" outlineLevel="0" collapsed="false">
      <c r="A53" s="25"/>
      <c r="B53" s="93" t="s">
        <v>82</v>
      </c>
      <c r="C53" s="41"/>
      <c r="D53" s="22"/>
      <c r="E53" s="22"/>
      <c r="F53" s="22"/>
      <c r="G53" s="22"/>
      <c r="H53" s="42"/>
    </row>
    <row r="54" customFormat="false" ht="30" hidden="false" customHeight="false" outlineLevel="0" collapsed="false">
      <c r="A54" s="32"/>
      <c r="B54" s="49" t="s">
        <v>83</v>
      </c>
      <c r="C54" s="44"/>
      <c r="D54" s="36"/>
      <c r="E54" s="36"/>
      <c r="F54" s="36"/>
      <c r="G54" s="36"/>
      <c r="H54" s="46"/>
    </row>
    <row r="55" customFormat="false" ht="15" hidden="false" customHeight="false" outlineLevel="0" collapsed="false">
      <c r="A55" s="25" t="s">
        <v>84</v>
      </c>
      <c r="B55" s="47" t="s">
        <v>85</v>
      </c>
      <c r="C55" s="41"/>
      <c r="D55" s="22"/>
      <c r="E55" s="22"/>
      <c r="F55" s="22"/>
      <c r="G55" s="74" t="n">
        <f aca="false">SUM(C57:C60)</f>
        <v>1100000</v>
      </c>
      <c r="H55" s="42"/>
    </row>
    <row r="56" customFormat="false" ht="15" hidden="false" customHeight="false" outlineLevel="0" collapsed="false">
      <c r="A56" s="25"/>
      <c r="B56" s="135" t="s">
        <v>86</v>
      </c>
      <c r="C56" s="41"/>
      <c r="D56" s="22"/>
      <c r="E56" s="22"/>
      <c r="F56" s="22"/>
      <c r="G56" s="74"/>
      <c r="H56" s="42"/>
    </row>
    <row r="57" customFormat="false" ht="17.25" hidden="false" customHeight="true" outlineLevel="0" collapsed="false">
      <c r="A57" s="25"/>
      <c r="B57" s="135" t="s">
        <v>87</v>
      </c>
      <c r="C57" s="89" t="n">
        <f aca="false">D57</f>
        <v>200000</v>
      </c>
      <c r="D57" s="90" t="n">
        <v>200000</v>
      </c>
      <c r="E57" s="22"/>
      <c r="F57" s="22"/>
      <c r="G57" s="74"/>
      <c r="H57" s="42"/>
    </row>
    <row r="58" customFormat="false" ht="18" hidden="false" customHeight="true" outlineLevel="0" collapsed="false">
      <c r="A58" s="25"/>
      <c r="B58" s="135" t="s">
        <v>88</v>
      </c>
      <c r="C58" s="89" t="n">
        <v>150000</v>
      </c>
      <c r="D58" s="90" t="n">
        <f aca="false">C58</f>
        <v>150000</v>
      </c>
      <c r="E58" s="22"/>
      <c r="F58" s="22"/>
      <c r="G58" s="74"/>
      <c r="H58" s="42"/>
    </row>
    <row r="59" s="54" customFormat="true" ht="25.5" hidden="false" customHeight="true" outlineLevel="0" collapsed="false">
      <c r="A59" s="124"/>
      <c r="B59" s="136" t="s">
        <v>89</v>
      </c>
      <c r="C59" s="89" t="n">
        <f aca="false">D59</f>
        <v>50000</v>
      </c>
      <c r="D59" s="89" t="n">
        <v>50000</v>
      </c>
      <c r="E59" s="80"/>
      <c r="F59" s="80"/>
      <c r="G59" s="137"/>
      <c r="H59" s="138"/>
    </row>
    <row r="60" customFormat="false" ht="72" hidden="false" customHeight="true" outlineLevel="0" collapsed="false">
      <c r="A60" s="32"/>
      <c r="B60" s="33" t="s">
        <v>90</v>
      </c>
      <c r="C60" s="94" t="n">
        <f aca="false">D60</f>
        <v>700000</v>
      </c>
      <c r="D60" s="95" t="n">
        <v>700000</v>
      </c>
      <c r="E60" s="36"/>
      <c r="F60" s="36"/>
      <c r="G60" s="73"/>
      <c r="H60" s="46"/>
    </row>
    <row r="61" customFormat="false" ht="18.75" hidden="false" customHeight="true" outlineLevel="0" collapsed="false">
      <c r="A61" s="25" t="s">
        <v>91</v>
      </c>
      <c r="B61" s="40" t="s">
        <v>92</v>
      </c>
      <c r="C61" s="139"/>
      <c r="D61" s="22"/>
      <c r="E61" s="22"/>
      <c r="F61" s="22"/>
      <c r="G61" s="74"/>
      <c r="H61" s="42"/>
    </row>
    <row r="62" customFormat="false" ht="16.5" hidden="false" customHeight="true" outlineLevel="0" collapsed="false">
      <c r="A62" s="32" t="s">
        <v>93</v>
      </c>
      <c r="B62" s="140" t="s">
        <v>94</v>
      </c>
      <c r="C62" s="94" t="n">
        <v>200000</v>
      </c>
      <c r="D62" s="45" t="n">
        <f aca="false">C62</f>
        <v>200000</v>
      </c>
      <c r="E62" s="36"/>
      <c r="F62" s="36"/>
      <c r="G62" s="73" t="n">
        <f aca="false">D62+E62+F62</f>
        <v>200000</v>
      </c>
      <c r="H62" s="46"/>
    </row>
    <row r="63" customFormat="false" ht="15" hidden="false" customHeight="false" outlineLevel="0" collapsed="false">
      <c r="A63" s="25" t="s">
        <v>95</v>
      </c>
      <c r="B63" s="55" t="s">
        <v>96</v>
      </c>
      <c r="C63" s="141"/>
      <c r="D63" s="78"/>
      <c r="E63" s="22"/>
      <c r="F63" s="22"/>
      <c r="G63" s="74"/>
      <c r="H63" s="42"/>
    </row>
    <row r="64" customFormat="false" ht="19.5" hidden="false" customHeight="true" outlineLevel="0" collapsed="false">
      <c r="A64" s="32"/>
      <c r="B64" s="43" t="s">
        <v>97</v>
      </c>
      <c r="C64" s="94" t="n">
        <f aca="false">D64</f>
        <v>400000</v>
      </c>
      <c r="D64" s="95" t="n">
        <v>400000</v>
      </c>
      <c r="E64" s="36"/>
      <c r="F64" s="36"/>
      <c r="G64" s="73" t="n">
        <f aca="false">D64+E64+F64</f>
        <v>400000</v>
      </c>
      <c r="H64" s="46"/>
    </row>
    <row r="65" customFormat="false" ht="15" hidden="false" customHeight="false" outlineLevel="0" collapsed="false">
      <c r="A65" s="25" t="s">
        <v>98</v>
      </c>
      <c r="B65" s="142" t="s">
        <v>99</v>
      </c>
      <c r="C65" s="89" t="n">
        <v>100000</v>
      </c>
      <c r="D65" s="90" t="n">
        <v>100000</v>
      </c>
      <c r="E65" s="22"/>
      <c r="F65" s="22"/>
      <c r="G65" s="74" t="n">
        <f aca="false">D65+E65+F65</f>
        <v>100000</v>
      </c>
      <c r="H65" s="42"/>
    </row>
    <row r="66" customFormat="false" ht="18" hidden="false" customHeight="true" outlineLevel="0" collapsed="false">
      <c r="A66" s="32"/>
      <c r="B66" s="43" t="s">
        <v>100</v>
      </c>
      <c r="C66" s="94"/>
      <c r="D66" s="95"/>
      <c r="E66" s="36"/>
      <c r="F66" s="36"/>
      <c r="G66" s="73"/>
      <c r="H66" s="46"/>
    </row>
    <row r="67" customFormat="false" ht="15" hidden="false" customHeight="false" outlineLevel="0" collapsed="false">
      <c r="A67" s="25" t="s">
        <v>101</v>
      </c>
      <c r="B67" s="142" t="s">
        <v>102</v>
      </c>
      <c r="C67" s="89"/>
      <c r="D67" s="90"/>
      <c r="E67" s="22"/>
      <c r="F67" s="22"/>
      <c r="G67" s="74" t="n">
        <f aca="false">C68</f>
        <v>270000</v>
      </c>
      <c r="H67" s="42"/>
    </row>
    <row r="68" customFormat="false" ht="18.75" hidden="false" customHeight="true" outlineLevel="0" collapsed="false">
      <c r="A68" s="25" t="s">
        <v>103</v>
      </c>
      <c r="B68" s="142" t="s">
        <v>104</v>
      </c>
      <c r="C68" s="89" t="n">
        <v>270000</v>
      </c>
      <c r="D68" s="90" t="n">
        <f aca="false">C68</f>
        <v>270000</v>
      </c>
      <c r="E68" s="22"/>
      <c r="F68" s="22"/>
      <c r="G68" s="74"/>
      <c r="H68" s="42"/>
    </row>
    <row r="69" customFormat="false" ht="30" hidden="false" customHeight="false" outlineLevel="0" collapsed="false">
      <c r="A69" s="32"/>
      <c r="B69" s="43" t="s">
        <v>105</v>
      </c>
      <c r="C69" s="94"/>
      <c r="D69" s="95"/>
      <c r="E69" s="36"/>
      <c r="F69" s="36"/>
      <c r="G69" s="73"/>
      <c r="H69" s="46"/>
    </row>
    <row r="70" customFormat="false" ht="15" hidden="false" customHeight="false" outlineLevel="0" collapsed="false">
      <c r="A70" s="143" t="s">
        <v>106</v>
      </c>
      <c r="B70" s="144" t="s">
        <v>107</v>
      </c>
      <c r="C70" s="145"/>
      <c r="D70" s="146"/>
      <c r="E70" s="146"/>
      <c r="F70" s="146"/>
      <c r="G70" s="147"/>
      <c r="H70" s="148"/>
    </row>
    <row r="71" customFormat="false" ht="15.75" hidden="false" customHeight="false" outlineLevel="0" collapsed="false">
      <c r="A71" s="56" t="s">
        <v>108</v>
      </c>
      <c r="B71" s="149" t="s">
        <v>109</v>
      </c>
      <c r="C71" s="150" t="n">
        <v>400000</v>
      </c>
      <c r="D71" s="151" t="n">
        <v>400000</v>
      </c>
      <c r="E71" s="60"/>
      <c r="F71" s="60"/>
      <c r="G71" s="152" t="n">
        <f aca="false">D71+E71+F71</f>
        <v>400000</v>
      </c>
      <c r="H71" s="70"/>
    </row>
    <row r="72" customFormat="false" ht="45" hidden="false" customHeight="false" outlineLevel="0" collapsed="false">
      <c r="A72" s="153"/>
      <c r="B72" s="154" t="s">
        <v>110</v>
      </c>
      <c r="C72" s="155"/>
      <c r="D72" s="156"/>
      <c r="E72" s="156"/>
      <c r="F72" s="156"/>
      <c r="G72" s="157"/>
      <c r="H72" s="158"/>
    </row>
    <row r="73" customFormat="false" ht="15" hidden="false" customHeight="false" outlineLevel="0" collapsed="false">
      <c r="A73" s="25" t="s">
        <v>111</v>
      </c>
      <c r="B73" s="159" t="s">
        <v>112</v>
      </c>
      <c r="C73" s="41" t="n">
        <f aca="false">D73</f>
        <v>25000</v>
      </c>
      <c r="D73" s="75" t="n">
        <v>25000</v>
      </c>
      <c r="E73" s="22"/>
      <c r="F73" s="22"/>
      <c r="G73" s="74" t="n">
        <f aca="false">D73+E73+F73</f>
        <v>25000</v>
      </c>
      <c r="H73" s="42"/>
    </row>
    <row r="74" customFormat="false" ht="30" hidden="false" customHeight="false" outlineLevel="0" collapsed="false">
      <c r="A74" s="32"/>
      <c r="B74" s="43" t="s">
        <v>113</v>
      </c>
      <c r="C74" s="44"/>
      <c r="D74" s="36"/>
      <c r="E74" s="36"/>
      <c r="F74" s="36"/>
      <c r="G74" s="73"/>
      <c r="H74" s="46"/>
    </row>
    <row r="75" customFormat="false" ht="18.75" hidden="false" customHeight="true" outlineLevel="0" collapsed="false">
      <c r="A75" s="32" t="s">
        <v>114</v>
      </c>
      <c r="B75" s="160" t="s">
        <v>115</v>
      </c>
      <c r="C75" s="44" t="n">
        <f aca="false">D75</f>
        <v>200000</v>
      </c>
      <c r="D75" s="45" t="n">
        <v>200000</v>
      </c>
      <c r="E75" s="36"/>
      <c r="F75" s="36"/>
      <c r="G75" s="73" t="n">
        <f aca="false">D75+E75+F75</f>
        <v>200000</v>
      </c>
      <c r="H75" s="46"/>
    </row>
    <row r="76" customFormat="false" ht="15" hidden="false" customHeight="false" outlineLevel="0" collapsed="false">
      <c r="A76" s="25" t="s">
        <v>116</v>
      </c>
      <c r="B76" s="142" t="s">
        <v>107</v>
      </c>
      <c r="C76" s="41"/>
      <c r="D76" s="22"/>
      <c r="E76" s="22"/>
      <c r="F76" s="22"/>
      <c r="G76" s="74" t="n">
        <f aca="false">SUM(D77:D83)</f>
        <v>1871000</v>
      </c>
      <c r="H76" s="42"/>
    </row>
    <row r="77" customFormat="false" ht="15" hidden="false" customHeight="false" outlineLevel="0" collapsed="false">
      <c r="A77" s="25"/>
      <c r="B77" s="96" t="s">
        <v>117</v>
      </c>
      <c r="C77" s="112" t="n">
        <v>75000</v>
      </c>
      <c r="D77" s="113" t="n">
        <f aca="false">C77</f>
        <v>75000</v>
      </c>
      <c r="E77" s="83"/>
      <c r="F77" s="83"/>
      <c r="G77" s="161"/>
      <c r="H77" s="84"/>
    </row>
    <row r="78" customFormat="false" ht="30" hidden="false" customHeight="false" outlineLevel="0" collapsed="false">
      <c r="A78" s="25"/>
      <c r="B78" s="114" t="s">
        <v>118</v>
      </c>
      <c r="C78" s="115" t="n">
        <v>500000</v>
      </c>
      <c r="D78" s="116" t="n">
        <v>500000</v>
      </c>
      <c r="E78" s="105"/>
      <c r="F78" s="105"/>
      <c r="G78" s="162"/>
      <c r="H78" s="106"/>
    </row>
    <row r="79" customFormat="false" ht="50.25" hidden="false" customHeight="true" outlineLevel="0" collapsed="false">
      <c r="A79" s="25"/>
      <c r="B79" s="93" t="s">
        <v>119</v>
      </c>
      <c r="C79" s="89" t="n">
        <f aca="false">D79</f>
        <v>575000</v>
      </c>
      <c r="D79" s="90" t="n">
        <v>575000</v>
      </c>
      <c r="E79" s="22"/>
      <c r="F79" s="22"/>
      <c r="G79" s="74"/>
      <c r="H79" s="42"/>
    </row>
    <row r="80" customFormat="false" ht="15" hidden="false" customHeight="false" outlineLevel="0" collapsed="false">
      <c r="A80" s="32"/>
      <c r="B80" s="33" t="s">
        <v>120</v>
      </c>
      <c r="C80" s="94" t="n">
        <v>200000</v>
      </c>
      <c r="D80" s="95" t="n">
        <f aca="false">C80</f>
        <v>200000</v>
      </c>
      <c r="E80" s="36"/>
      <c r="F80" s="36"/>
      <c r="G80" s="73"/>
      <c r="H80" s="46"/>
    </row>
    <row r="81" customFormat="false" ht="21.75" hidden="false" customHeight="true" outlineLevel="0" collapsed="false">
      <c r="A81" s="143"/>
      <c r="B81" s="163" t="s">
        <v>121</v>
      </c>
      <c r="C81" s="164" t="n">
        <f aca="false">D81</f>
        <v>75000</v>
      </c>
      <c r="D81" s="165" t="n">
        <v>75000</v>
      </c>
      <c r="E81" s="166"/>
      <c r="F81" s="166"/>
      <c r="G81" s="167"/>
      <c r="H81" s="168"/>
    </row>
    <row r="82" customFormat="false" ht="15" hidden="false" customHeight="false" outlineLevel="0" collapsed="false">
      <c r="A82" s="25"/>
      <c r="B82" s="169" t="s">
        <v>122</v>
      </c>
      <c r="C82" s="126" t="n">
        <f aca="false">D82</f>
        <v>396000</v>
      </c>
      <c r="D82" s="129" t="n">
        <f aca="false">1500*12*22</f>
        <v>396000</v>
      </c>
      <c r="E82" s="87"/>
      <c r="F82" s="87"/>
      <c r="G82" s="170"/>
      <c r="H82" s="88"/>
    </row>
    <row r="83" customFormat="false" ht="15" hidden="false" customHeight="false" outlineLevel="0" collapsed="false">
      <c r="A83" s="32"/>
      <c r="B83" s="171" t="s">
        <v>123</v>
      </c>
      <c r="C83" s="131" t="n">
        <v>50000</v>
      </c>
      <c r="D83" s="132" t="n">
        <v>50000</v>
      </c>
      <c r="E83" s="133"/>
      <c r="F83" s="133"/>
      <c r="G83" s="172"/>
      <c r="H83" s="134"/>
    </row>
    <row r="84" customFormat="false" ht="15" hidden="false" customHeight="false" outlineLevel="0" collapsed="false">
      <c r="A84" s="173" t="s">
        <v>124</v>
      </c>
      <c r="B84" s="55" t="s">
        <v>125</v>
      </c>
      <c r="C84" s="89" t="n">
        <f aca="false">SUM(D84:F84)</f>
        <v>50000000</v>
      </c>
      <c r="D84" s="90"/>
      <c r="E84" s="22"/>
      <c r="F84" s="22" t="n">
        <v>50000000</v>
      </c>
      <c r="G84" s="74" t="n">
        <f aca="false">C84</f>
        <v>50000000</v>
      </c>
      <c r="H84" s="42" t="s">
        <v>22</v>
      </c>
    </row>
    <row r="85" customFormat="false" ht="30" hidden="false" customHeight="false" outlineLevel="0" collapsed="false">
      <c r="A85" s="32"/>
      <c r="B85" s="33" t="s">
        <v>126</v>
      </c>
      <c r="C85" s="94"/>
      <c r="D85" s="95"/>
      <c r="E85" s="36"/>
      <c r="F85" s="36"/>
      <c r="G85" s="73"/>
      <c r="H85" s="46"/>
    </row>
    <row r="86" customFormat="false" ht="15" hidden="false" customHeight="false" outlineLevel="0" collapsed="false">
      <c r="A86" s="25" t="s">
        <v>127</v>
      </c>
      <c r="B86" s="47" t="s">
        <v>128</v>
      </c>
      <c r="C86" s="41"/>
      <c r="D86" s="22"/>
      <c r="E86" s="22"/>
      <c r="F86" s="22"/>
      <c r="G86" s="74" t="n">
        <f aca="false">SUM(C87:C91)</f>
        <v>155000</v>
      </c>
      <c r="H86" s="42"/>
    </row>
    <row r="87" customFormat="false" ht="15" hidden="false" customHeight="false" outlineLevel="0" collapsed="false">
      <c r="A87" s="25"/>
      <c r="B87" s="47" t="s">
        <v>129</v>
      </c>
      <c r="C87" s="41" t="n">
        <f aca="false">D87</f>
        <v>50000</v>
      </c>
      <c r="D87" s="22" t="n">
        <v>50000</v>
      </c>
      <c r="E87" s="22"/>
      <c r="F87" s="22"/>
      <c r="G87" s="74"/>
      <c r="H87" s="42"/>
    </row>
    <row r="88" customFormat="false" ht="15" hidden="false" customHeight="false" outlineLevel="0" collapsed="false">
      <c r="A88" s="25"/>
      <c r="B88" s="93" t="s">
        <v>130</v>
      </c>
      <c r="C88" s="41"/>
      <c r="D88" s="22"/>
      <c r="E88" s="22"/>
      <c r="F88" s="22"/>
      <c r="G88" s="74"/>
      <c r="H88" s="42"/>
    </row>
    <row r="89" customFormat="false" ht="15" hidden="false" customHeight="false" outlineLevel="0" collapsed="false">
      <c r="A89" s="25"/>
      <c r="B89" s="47" t="s">
        <v>131</v>
      </c>
      <c r="C89" s="139"/>
      <c r="D89" s="22"/>
      <c r="E89" s="22"/>
      <c r="F89" s="22"/>
      <c r="G89" s="74"/>
      <c r="H89" s="42"/>
    </row>
    <row r="90" customFormat="false" ht="15" hidden="false" customHeight="false" outlineLevel="0" collapsed="false">
      <c r="A90" s="25"/>
      <c r="B90" s="93" t="s">
        <v>132</v>
      </c>
      <c r="C90" s="89" t="n">
        <f aca="false">D90</f>
        <v>50000</v>
      </c>
      <c r="D90" s="90" t="n">
        <v>50000</v>
      </c>
      <c r="E90" s="22"/>
      <c r="F90" s="22"/>
      <c r="G90" s="74"/>
      <c r="H90" s="42"/>
    </row>
    <row r="91" customFormat="false" ht="15" hidden="false" customHeight="false" outlineLevel="0" collapsed="false">
      <c r="A91" s="32"/>
      <c r="B91" s="33" t="s">
        <v>133</v>
      </c>
      <c r="C91" s="94" t="n">
        <f aca="false">2500*22</f>
        <v>55000</v>
      </c>
      <c r="D91" s="95" t="n">
        <v>55000</v>
      </c>
      <c r="E91" s="36"/>
      <c r="F91" s="36"/>
      <c r="G91" s="73"/>
      <c r="H91" s="46"/>
    </row>
    <row r="92" customFormat="false" ht="15" hidden="false" customHeight="false" outlineLevel="0" collapsed="false">
      <c r="A92" s="25" t="s">
        <v>134</v>
      </c>
      <c r="B92" s="47" t="s">
        <v>135</v>
      </c>
      <c r="C92" s="29"/>
      <c r="D92" s="22"/>
      <c r="E92" s="22"/>
      <c r="F92" s="22"/>
      <c r="G92" s="74"/>
      <c r="H92" s="42"/>
    </row>
    <row r="93" customFormat="false" ht="15" hidden="false" customHeight="false" outlineLevel="0" collapsed="false">
      <c r="A93" s="25" t="s">
        <v>136</v>
      </c>
      <c r="B93" s="47" t="s">
        <v>137</v>
      </c>
      <c r="C93" s="29" t="n">
        <f aca="false">D93</f>
        <v>150000</v>
      </c>
      <c r="D93" s="31" t="n">
        <v>150000</v>
      </c>
      <c r="E93" s="22"/>
      <c r="F93" s="22"/>
      <c r="G93" s="74" t="n">
        <f aca="false">D93+E93+F93</f>
        <v>150000</v>
      </c>
      <c r="H93" s="42"/>
    </row>
    <row r="94" customFormat="false" ht="15" hidden="false" customHeight="false" outlineLevel="0" collapsed="false">
      <c r="A94" s="32" t="s">
        <v>138</v>
      </c>
      <c r="B94" s="174" t="s">
        <v>139</v>
      </c>
      <c r="C94" s="44" t="n">
        <f aca="false">D94</f>
        <v>250000</v>
      </c>
      <c r="D94" s="45" t="n">
        <v>250000</v>
      </c>
      <c r="E94" s="36"/>
      <c r="F94" s="36"/>
      <c r="G94" s="73" t="n">
        <f aca="false">D94+E94+F94</f>
        <v>250000</v>
      </c>
      <c r="H94" s="46"/>
    </row>
    <row r="95" s="54" customFormat="true" ht="15" hidden="false" customHeight="false" outlineLevel="0" collapsed="false">
      <c r="A95" s="175" t="s">
        <v>140</v>
      </c>
      <c r="B95" s="176" t="s">
        <v>141</v>
      </c>
      <c r="C95" s="177"/>
      <c r="D95" s="177"/>
      <c r="E95" s="178"/>
      <c r="F95" s="178"/>
      <c r="G95" s="141"/>
      <c r="H95" s="179"/>
    </row>
    <row r="96" s="54" customFormat="true" ht="29.25" hidden="false" customHeight="true" outlineLevel="0" collapsed="false">
      <c r="A96" s="48" t="s">
        <v>142</v>
      </c>
      <c r="B96" s="180" t="s">
        <v>143</v>
      </c>
      <c r="C96" s="94" t="n">
        <f aca="false">D96</f>
        <v>11500000</v>
      </c>
      <c r="D96" s="34" t="n">
        <v>11500000</v>
      </c>
      <c r="E96" s="44"/>
      <c r="F96" s="44"/>
      <c r="G96" s="181" t="n">
        <f aca="false">C96</f>
        <v>11500000</v>
      </c>
      <c r="H96" s="182"/>
    </row>
    <row r="97" s="54" customFormat="true" ht="15" hidden="false" customHeight="false" outlineLevel="0" collapsed="false">
      <c r="A97" s="48" t="s">
        <v>144</v>
      </c>
      <c r="B97" s="183" t="s">
        <v>145</v>
      </c>
      <c r="C97" s="184" t="n">
        <f aca="false">D97</f>
        <v>400000</v>
      </c>
      <c r="D97" s="185" t="n">
        <v>400000</v>
      </c>
      <c r="E97" s="44"/>
      <c r="F97" s="44"/>
      <c r="G97" s="181" t="n">
        <f aca="false">SUM(D97:F97)</f>
        <v>400000</v>
      </c>
      <c r="H97" s="182"/>
    </row>
    <row r="98" s="54" customFormat="true" ht="15" hidden="false" customHeight="false" outlineLevel="0" collapsed="false">
      <c r="A98" s="186" t="s">
        <v>146</v>
      </c>
      <c r="B98" s="187" t="s">
        <v>147</v>
      </c>
      <c r="C98" s="188"/>
      <c r="D98" s="189"/>
      <c r="E98" s="190"/>
      <c r="F98" s="190"/>
      <c r="G98" s="191" t="n">
        <f aca="false">SUM(C99:C107)</f>
        <v>2350000</v>
      </c>
      <c r="H98" s="192"/>
    </row>
    <row r="99" s="200" customFormat="true" ht="15.75" hidden="false" customHeight="false" outlineLevel="0" collapsed="false">
      <c r="A99" s="193"/>
      <c r="B99" s="194" t="s">
        <v>148</v>
      </c>
      <c r="C99" s="195" t="n">
        <f aca="false">D99</f>
        <v>500000</v>
      </c>
      <c r="D99" s="196" t="n">
        <v>500000</v>
      </c>
      <c r="E99" s="197"/>
      <c r="F99" s="196"/>
      <c r="G99" s="198"/>
      <c r="H99" s="199"/>
    </row>
    <row r="100" s="200" customFormat="true" ht="29.25" hidden="false" customHeight="true" outlineLevel="0" collapsed="false">
      <c r="A100" s="201"/>
      <c r="B100" s="202" t="s">
        <v>149</v>
      </c>
      <c r="C100" s="203" t="n">
        <v>50000</v>
      </c>
      <c r="D100" s="204" t="n">
        <v>50000</v>
      </c>
      <c r="E100" s="205"/>
      <c r="F100" s="205"/>
      <c r="G100" s="206"/>
      <c r="H100" s="207"/>
    </row>
    <row r="101" s="200" customFormat="true" ht="15" hidden="false" customHeight="false" outlineLevel="0" collapsed="false">
      <c r="A101" s="175"/>
      <c r="B101" s="86" t="s">
        <v>150</v>
      </c>
      <c r="C101" s="86" t="n">
        <f aca="false">D101+E101+F101</f>
        <v>50000</v>
      </c>
      <c r="D101" s="208" t="n">
        <v>50000</v>
      </c>
      <c r="E101" s="86"/>
      <c r="F101" s="86"/>
      <c r="G101" s="209"/>
      <c r="H101" s="210"/>
    </row>
    <row r="102" s="200" customFormat="true" ht="29.25" hidden="false" customHeight="true" outlineLevel="0" collapsed="false">
      <c r="A102" s="175"/>
      <c r="B102" s="100" t="s">
        <v>151</v>
      </c>
      <c r="C102" s="86" t="n">
        <f aca="false">D102+E102+F102</f>
        <v>500000</v>
      </c>
      <c r="D102" s="208" t="n">
        <v>500000</v>
      </c>
      <c r="E102" s="211"/>
      <c r="F102" s="211"/>
      <c r="G102" s="209"/>
      <c r="H102" s="210"/>
    </row>
    <row r="103" s="200" customFormat="true" ht="45" hidden="false" customHeight="false" outlineLevel="0" collapsed="false">
      <c r="A103" s="175"/>
      <c r="B103" s="212" t="s">
        <v>152</v>
      </c>
      <c r="C103" s="86" t="n">
        <f aca="false">D103+E103+F103</f>
        <v>500000</v>
      </c>
      <c r="D103" s="208" t="n">
        <v>200000</v>
      </c>
      <c r="E103" s="211"/>
      <c r="F103" s="211" t="n">
        <v>300000</v>
      </c>
      <c r="G103" s="209"/>
      <c r="H103" s="210" t="s">
        <v>153</v>
      </c>
    </row>
    <row r="104" s="200" customFormat="true" ht="15" hidden="false" customHeight="false" outlineLevel="0" collapsed="false">
      <c r="A104" s="175"/>
      <c r="B104" s="212" t="s">
        <v>154</v>
      </c>
      <c r="C104" s="86" t="n">
        <f aca="false">D104+E104+F104</f>
        <v>200000</v>
      </c>
      <c r="D104" s="208" t="n">
        <v>200000</v>
      </c>
      <c r="E104" s="211"/>
      <c r="F104" s="211"/>
      <c r="G104" s="209"/>
      <c r="H104" s="210" t="s">
        <v>22</v>
      </c>
    </row>
    <row r="105" s="200" customFormat="true" ht="15" hidden="false" customHeight="false" outlineLevel="0" collapsed="false">
      <c r="A105" s="175"/>
      <c r="B105" s="212" t="s">
        <v>155</v>
      </c>
      <c r="C105" s="86" t="n">
        <v>300000</v>
      </c>
      <c r="D105" s="208" t="n">
        <v>300000</v>
      </c>
      <c r="E105" s="211"/>
      <c r="F105" s="211"/>
      <c r="G105" s="209"/>
      <c r="H105" s="210"/>
    </row>
    <row r="106" s="200" customFormat="true" ht="15" hidden="false" customHeight="false" outlineLevel="0" collapsed="false">
      <c r="A106" s="124"/>
      <c r="B106" s="213" t="s">
        <v>156</v>
      </c>
      <c r="C106" s="126" t="n">
        <v>150000</v>
      </c>
      <c r="D106" s="214" t="n">
        <v>150000</v>
      </c>
      <c r="E106" s="100"/>
      <c r="F106" s="86"/>
      <c r="G106" s="215"/>
      <c r="H106" s="216"/>
    </row>
    <row r="107" s="200" customFormat="true" ht="30" hidden="false" customHeight="false" outlineLevel="0" collapsed="false">
      <c r="A107" s="48"/>
      <c r="B107" s="217" t="s">
        <v>157</v>
      </c>
      <c r="C107" s="131" t="n">
        <f aca="false">D107</f>
        <v>100000</v>
      </c>
      <c r="D107" s="218" t="n">
        <v>100000</v>
      </c>
      <c r="E107" s="219"/>
      <c r="F107" s="220"/>
      <c r="G107" s="221"/>
      <c r="H107" s="222"/>
    </row>
    <row r="108" s="200" customFormat="true" ht="15" hidden="false" customHeight="false" outlineLevel="0" collapsed="false">
      <c r="A108" s="223" t="s">
        <v>158</v>
      </c>
      <c r="B108" s="224" t="s">
        <v>159</v>
      </c>
      <c r="C108" s="112"/>
      <c r="D108" s="225"/>
      <c r="E108" s="97"/>
      <c r="F108" s="82"/>
      <c r="G108" s="226" t="n">
        <f aca="false">SUM(C109:C114)</f>
        <v>1450000</v>
      </c>
      <c r="H108" s="227"/>
    </row>
    <row r="109" s="200" customFormat="true" ht="15" hidden="false" customHeight="false" outlineLevel="0" collapsed="false">
      <c r="A109" s="124"/>
      <c r="B109" s="213" t="s">
        <v>160</v>
      </c>
      <c r="C109" s="228" t="n">
        <f aca="false">D109</f>
        <v>300000</v>
      </c>
      <c r="D109" s="214" t="n">
        <v>300000</v>
      </c>
      <c r="E109" s="100"/>
      <c r="F109" s="86"/>
      <c r="G109" s="215"/>
      <c r="H109" s="229"/>
    </row>
    <row r="110" s="200" customFormat="true" ht="15" hidden="false" customHeight="false" outlineLevel="0" collapsed="false">
      <c r="A110" s="124"/>
      <c r="B110" s="213" t="s">
        <v>161</v>
      </c>
      <c r="C110" s="228" t="n">
        <f aca="false">D110</f>
        <v>400000</v>
      </c>
      <c r="D110" s="214" t="n">
        <v>400000</v>
      </c>
      <c r="E110" s="100"/>
      <c r="F110" s="86"/>
      <c r="G110" s="215"/>
      <c r="H110" s="229"/>
    </row>
    <row r="111" s="200" customFormat="true" ht="15" hidden="false" customHeight="false" outlineLevel="0" collapsed="false">
      <c r="A111" s="124"/>
      <c r="B111" s="213" t="s">
        <v>162</v>
      </c>
      <c r="C111" s="228" t="n">
        <v>400000</v>
      </c>
      <c r="D111" s="214" t="n">
        <v>400000</v>
      </c>
      <c r="E111" s="100"/>
      <c r="F111" s="86"/>
      <c r="G111" s="230"/>
      <c r="H111" s="229"/>
    </row>
    <row r="112" s="200" customFormat="true" ht="15" hidden="false" customHeight="false" outlineLevel="0" collapsed="false">
      <c r="A112" s="124"/>
      <c r="B112" s="213" t="s">
        <v>163</v>
      </c>
      <c r="C112" s="228" t="n">
        <f aca="false">D112</f>
        <v>150000</v>
      </c>
      <c r="D112" s="214" t="n">
        <v>150000</v>
      </c>
      <c r="E112" s="100"/>
      <c r="F112" s="86"/>
      <c r="G112" s="230"/>
      <c r="H112" s="229"/>
    </row>
    <row r="113" s="200" customFormat="true" ht="15" hidden="false" customHeight="false" outlineLevel="0" collapsed="false">
      <c r="A113" s="124"/>
      <c r="B113" s="213" t="s">
        <v>164</v>
      </c>
      <c r="C113" s="228" t="n">
        <f aca="false">D113</f>
        <v>100000</v>
      </c>
      <c r="D113" s="214" t="n">
        <v>100000</v>
      </c>
      <c r="E113" s="100"/>
      <c r="F113" s="86"/>
      <c r="G113" s="230"/>
      <c r="H113" s="229"/>
    </row>
    <row r="114" s="200" customFormat="true" ht="15" hidden="false" customHeight="false" outlineLevel="0" collapsed="false">
      <c r="A114" s="48"/>
      <c r="B114" s="126" t="s">
        <v>165</v>
      </c>
      <c r="C114" s="100" t="n">
        <f aca="false">D114</f>
        <v>100000</v>
      </c>
      <c r="D114" s="86" t="n">
        <v>100000</v>
      </c>
      <c r="E114" s="86"/>
      <c r="F114" s="86"/>
      <c r="G114" s="231"/>
      <c r="H114" s="127"/>
    </row>
    <row r="115" s="54" customFormat="true" ht="15" hidden="false" customHeight="false" outlineLevel="0" collapsed="false">
      <c r="A115" s="124" t="s">
        <v>166</v>
      </c>
      <c r="B115" s="232" t="s">
        <v>167</v>
      </c>
      <c r="C115" s="103"/>
      <c r="D115" s="233"/>
      <c r="E115" s="233"/>
      <c r="F115" s="233"/>
      <c r="G115" s="234" t="n">
        <f aca="false">SUM(C116:C118)</f>
        <v>1750000</v>
      </c>
      <c r="H115" s="235"/>
    </row>
    <row r="116" s="54" customFormat="true" ht="15" hidden="false" customHeight="false" outlineLevel="0" collapsed="false">
      <c r="A116" s="124"/>
      <c r="B116" s="97" t="s">
        <v>168</v>
      </c>
      <c r="C116" s="97" t="n">
        <f aca="false">D116</f>
        <v>250000</v>
      </c>
      <c r="D116" s="97" t="n">
        <v>250000</v>
      </c>
      <c r="E116" s="82"/>
      <c r="F116" s="82"/>
      <c r="G116" s="236"/>
      <c r="H116" s="237"/>
    </row>
    <row r="117" s="54" customFormat="true" ht="15" hidden="false" customHeight="false" outlineLevel="0" collapsed="false">
      <c r="A117" s="124"/>
      <c r="B117" s="212" t="s">
        <v>169</v>
      </c>
      <c r="C117" s="100" t="n">
        <f aca="false">D117</f>
        <v>1000000</v>
      </c>
      <c r="D117" s="100" t="n">
        <v>1000000</v>
      </c>
      <c r="E117" s="86"/>
      <c r="F117" s="86"/>
      <c r="G117" s="231"/>
      <c r="H117" s="127"/>
    </row>
    <row r="118" s="54" customFormat="true" ht="15" hidden="false" customHeight="false" outlineLevel="0" collapsed="false">
      <c r="A118" s="124"/>
      <c r="B118" s="212" t="s">
        <v>170</v>
      </c>
      <c r="C118" s="100" t="n">
        <f aca="false">D118</f>
        <v>500000</v>
      </c>
      <c r="D118" s="100" t="n">
        <v>500000</v>
      </c>
      <c r="E118" s="86"/>
      <c r="F118" s="86"/>
      <c r="G118" s="231"/>
      <c r="H118" s="127"/>
    </row>
    <row r="119" s="54" customFormat="true" ht="15" hidden="false" customHeight="false" outlineLevel="0" collapsed="false">
      <c r="A119" s="223" t="s">
        <v>171</v>
      </c>
      <c r="B119" s="238" t="s">
        <v>172</v>
      </c>
      <c r="C119" s="41"/>
      <c r="D119" s="41"/>
      <c r="E119" s="80"/>
      <c r="F119" s="80"/>
      <c r="G119" s="137"/>
      <c r="H119" s="138"/>
    </row>
    <row r="120" s="2" customFormat="true" ht="15" hidden="false" customHeight="false" outlineLevel="0" collapsed="false">
      <c r="A120" s="239" t="s">
        <v>173</v>
      </c>
      <c r="B120" s="176" t="s">
        <v>174</v>
      </c>
      <c r="C120" s="89" t="n">
        <f aca="false">D120</f>
        <v>0</v>
      </c>
      <c r="D120" s="89"/>
      <c r="E120" s="41"/>
      <c r="F120" s="80"/>
      <c r="G120" s="141" t="n">
        <f aca="false">SUM(C120:C124)</f>
        <v>2550000</v>
      </c>
      <c r="H120" s="240"/>
    </row>
    <row r="121" s="2" customFormat="true" ht="30" hidden="false" customHeight="false" outlineLevel="0" collapsed="false">
      <c r="A121" s="175"/>
      <c r="B121" s="241" t="s">
        <v>175</v>
      </c>
      <c r="C121" s="112" t="n">
        <v>750000</v>
      </c>
      <c r="D121" s="225" t="n">
        <v>750000</v>
      </c>
      <c r="E121" s="97"/>
      <c r="F121" s="82"/>
      <c r="G121" s="226"/>
      <c r="H121" s="227"/>
    </row>
    <row r="122" s="2" customFormat="true" ht="35.25" hidden="false" customHeight="true" outlineLevel="0" collapsed="false">
      <c r="A122" s="175"/>
      <c r="B122" s="96" t="s">
        <v>176</v>
      </c>
      <c r="C122" s="89" t="n">
        <f aca="false">D122</f>
        <v>700000</v>
      </c>
      <c r="D122" s="242" t="n">
        <v>700000</v>
      </c>
      <c r="E122" s="41"/>
      <c r="F122" s="80"/>
      <c r="G122" s="141"/>
      <c r="H122" s="240"/>
    </row>
    <row r="123" s="2" customFormat="true" ht="15.75" hidden="false" customHeight="false" outlineLevel="0" collapsed="false">
      <c r="A123" s="175"/>
      <c r="B123" s="243" t="s">
        <v>177</v>
      </c>
      <c r="C123" s="89" t="n">
        <f aca="false">D123</f>
        <v>500000</v>
      </c>
      <c r="D123" s="242" t="n">
        <v>500000</v>
      </c>
      <c r="E123" s="41"/>
      <c r="F123" s="80"/>
      <c r="G123" s="141"/>
      <c r="H123" s="240"/>
    </row>
    <row r="124" s="2" customFormat="true" ht="15" hidden="false" customHeight="false" outlineLevel="0" collapsed="false">
      <c r="A124" s="244"/>
      <c r="B124" s="49" t="s">
        <v>178</v>
      </c>
      <c r="C124" s="94" t="n">
        <f aca="false">D124</f>
        <v>600000</v>
      </c>
      <c r="D124" s="50" t="n">
        <v>600000</v>
      </c>
      <c r="E124" s="44"/>
      <c r="F124" s="51"/>
      <c r="G124" s="181"/>
      <c r="H124" s="245"/>
    </row>
    <row r="125" s="2" customFormat="true" ht="15" hidden="false" customHeight="false" outlineLevel="0" collapsed="false">
      <c r="A125" s="239" t="s">
        <v>179</v>
      </c>
      <c r="B125" s="246" t="s">
        <v>180</v>
      </c>
      <c r="C125" s="89"/>
      <c r="D125" s="242"/>
      <c r="E125" s="41"/>
      <c r="F125" s="80"/>
      <c r="G125" s="141" t="n">
        <f aca="false">SUM(C126:C153)</f>
        <v>21400000</v>
      </c>
      <c r="H125" s="240"/>
    </row>
    <row r="126" s="2" customFormat="true" ht="15" hidden="false" customHeight="false" outlineLevel="0" collapsed="false">
      <c r="A126" s="175"/>
      <c r="B126" s="213" t="s">
        <v>181</v>
      </c>
      <c r="C126" s="126" t="n">
        <v>500000</v>
      </c>
      <c r="D126" s="214" t="n">
        <f aca="false">C126*0.8</f>
        <v>400000</v>
      </c>
      <c r="E126" s="100" t="n">
        <f aca="false">C126-D126</f>
        <v>100000</v>
      </c>
      <c r="F126" s="86"/>
      <c r="G126" s="215"/>
      <c r="H126" s="216"/>
    </row>
    <row r="127" s="2" customFormat="true" ht="15" hidden="false" customHeight="false" outlineLevel="0" collapsed="false">
      <c r="A127" s="175"/>
      <c r="B127" s="213" t="s">
        <v>182</v>
      </c>
      <c r="C127" s="126" t="n">
        <v>300000</v>
      </c>
      <c r="D127" s="214" t="n">
        <f aca="false">C127*0.8</f>
        <v>240000</v>
      </c>
      <c r="E127" s="100" t="n">
        <f aca="false">C127-D127</f>
        <v>60000</v>
      </c>
      <c r="F127" s="86"/>
      <c r="G127" s="215"/>
      <c r="H127" s="216"/>
    </row>
    <row r="128" s="2" customFormat="true" ht="15" hidden="false" customHeight="false" outlineLevel="0" collapsed="false">
      <c r="A128" s="175"/>
      <c r="B128" s="247" t="s">
        <v>183</v>
      </c>
      <c r="C128" s="115" t="n">
        <v>1500000</v>
      </c>
      <c r="D128" s="248" t="n">
        <f aca="false">C128*0.8</f>
        <v>1200000</v>
      </c>
      <c r="E128" s="103" t="n">
        <f aca="false">C128-D128</f>
        <v>300000</v>
      </c>
      <c r="F128" s="233"/>
      <c r="G128" s="232"/>
      <c r="H128" s="249"/>
    </row>
    <row r="129" s="2" customFormat="true" ht="15" hidden="false" customHeight="false" outlineLevel="0" collapsed="false">
      <c r="A129" s="175"/>
      <c r="B129" s="241" t="s">
        <v>184</v>
      </c>
      <c r="C129" s="112" t="n">
        <v>2400000</v>
      </c>
      <c r="D129" s="225" t="n">
        <f aca="false">C129*0.8</f>
        <v>1920000</v>
      </c>
      <c r="E129" s="97" t="n">
        <f aca="false">C129-D129</f>
        <v>480000</v>
      </c>
      <c r="F129" s="82"/>
      <c r="G129" s="226"/>
      <c r="H129" s="227"/>
    </row>
    <row r="130" s="2" customFormat="true" ht="15.75" hidden="false" customHeight="false" outlineLevel="0" collapsed="false">
      <c r="A130" s="193"/>
      <c r="B130" s="250" t="s">
        <v>185</v>
      </c>
      <c r="C130" s="251" t="n">
        <v>700000</v>
      </c>
      <c r="D130" s="252" t="n">
        <f aca="false">C130*0.8</f>
        <v>560000</v>
      </c>
      <c r="E130" s="253" t="n">
        <f aca="false">C130-D130</f>
        <v>140000</v>
      </c>
      <c r="F130" s="254"/>
      <c r="G130" s="255"/>
      <c r="H130" s="256"/>
    </row>
    <row r="131" s="2" customFormat="true" ht="15" hidden="false" customHeight="false" outlineLevel="0" collapsed="false">
      <c r="A131" s="201"/>
      <c r="B131" s="257" t="s">
        <v>186</v>
      </c>
      <c r="C131" s="120" t="n">
        <v>700000</v>
      </c>
      <c r="D131" s="258" t="n">
        <f aca="false">C131*0.8</f>
        <v>560000</v>
      </c>
      <c r="E131" s="259" t="n">
        <f aca="false">C131-D131</f>
        <v>140000</v>
      </c>
      <c r="F131" s="203"/>
      <c r="G131" s="260"/>
      <c r="H131" s="261"/>
    </row>
    <row r="132" s="2" customFormat="true" ht="15" hidden="false" customHeight="false" outlineLevel="0" collapsed="false">
      <c r="A132" s="175"/>
      <c r="B132" s="213" t="s">
        <v>187</v>
      </c>
      <c r="C132" s="126" t="n">
        <v>900000</v>
      </c>
      <c r="D132" s="214" t="n">
        <f aca="false">C132*0.8</f>
        <v>720000</v>
      </c>
      <c r="E132" s="100" t="n">
        <f aca="false">C132-D132</f>
        <v>180000</v>
      </c>
      <c r="F132" s="86"/>
      <c r="G132" s="215"/>
      <c r="H132" s="216"/>
    </row>
    <row r="133" s="2" customFormat="true" ht="15" hidden="false" customHeight="false" outlineLevel="0" collapsed="false">
      <c r="A133" s="175"/>
      <c r="B133" s="213" t="s">
        <v>188</v>
      </c>
      <c r="C133" s="126" t="n">
        <v>900000</v>
      </c>
      <c r="D133" s="214" t="n">
        <f aca="false">C133*0.8</f>
        <v>720000</v>
      </c>
      <c r="E133" s="100" t="n">
        <f aca="false">C133-D133</f>
        <v>180000</v>
      </c>
      <c r="F133" s="86"/>
      <c r="G133" s="215"/>
      <c r="H133" s="216"/>
    </row>
    <row r="134" s="2" customFormat="true" ht="15" hidden="false" customHeight="false" outlineLevel="0" collapsed="false">
      <c r="A134" s="175"/>
      <c r="B134" s="213" t="s">
        <v>189</v>
      </c>
      <c r="C134" s="126" t="n">
        <v>800000</v>
      </c>
      <c r="D134" s="214" t="n">
        <f aca="false">C134*0.8</f>
        <v>640000</v>
      </c>
      <c r="E134" s="100" t="n">
        <f aca="false">C134-D134</f>
        <v>160000</v>
      </c>
      <c r="F134" s="86"/>
      <c r="G134" s="215"/>
      <c r="H134" s="216"/>
    </row>
    <row r="135" s="2" customFormat="true" ht="15" hidden="false" customHeight="false" outlineLevel="0" collapsed="false">
      <c r="A135" s="175"/>
      <c r="B135" s="213" t="s">
        <v>190</v>
      </c>
      <c r="C135" s="126" t="n">
        <v>400000</v>
      </c>
      <c r="D135" s="214" t="n">
        <f aca="false">C135*0.8</f>
        <v>320000</v>
      </c>
      <c r="E135" s="100" t="n">
        <f aca="false">C135-D135</f>
        <v>80000</v>
      </c>
      <c r="F135" s="86"/>
      <c r="G135" s="215"/>
      <c r="H135" s="216"/>
    </row>
    <row r="136" s="2" customFormat="true" ht="15" hidden="false" customHeight="false" outlineLevel="0" collapsed="false">
      <c r="A136" s="175"/>
      <c r="B136" s="213" t="s">
        <v>191</v>
      </c>
      <c r="C136" s="126" t="n">
        <v>1900000</v>
      </c>
      <c r="D136" s="214" t="n">
        <f aca="false">C136*0.8</f>
        <v>1520000</v>
      </c>
      <c r="E136" s="100" t="n">
        <f aca="false">C136-D136</f>
        <v>380000</v>
      </c>
      <c r="F136" s="86"/>
      <c r="G136" s="215"/>
      <c r="H136" s="216"/>
    </row>
    <row r="137" s="2" customFormat="true" ht="15" hidden="false" customHeight="false" outlineLevel="0" collapsed="false">
      <c r="A137" s="175"/>
      <c r="B137" s="213" t="s">
        <v>192</v>
      </c>
      <c r="C137" s="126" t="n">
        <v>500000</v>
      </c>
      <c r="D137" s="214" t="n">
        <f aca="false">C137*0.8</f>
        <v>400000</v>
      </c>
      <c r="E137" s="100" t="n">
        <f aca="false">C137-D137</f>
        <v>100000</v>
      </c>
      <c r="F137" s="86"/>
      <c r="G137" s="215"/>
      <c r="H137" s="216"/>
    </row>
    <row r="138" s="2" customFormat="true" ht="15" hidden="false" customHeight="false" outlineLevel="0" collapsed="false">
      <c r="A138" s="175"/>
      <c r="B138" s="213" t="s">
        <v>193</v>
      </c>
      <c r="C138" s="126" t="n">
        <v>500000</v>
      </c>
      <c r="D138" s="214" t="n">
        <f aca="false">C138*0.8</f>
        <v>400000</v>
      </c>
      <c r="E138" s="100" t="n">
        <f aca="false">C138-D138</f>
        <v>100000</v>
      </c>
      <c r="F138" s="86"/>
      <c r="G138" s="215"/>
      <c r="H138" s="216"/>
    </row>
    <row r="139" s="2" customFormat="true" ht="15" hidden="false" customHeight="false" outlineLevel="0" collapsed="false">
      <c r="A139" s="175"/>
      <c r="B139" s="213" t="s">
        <v>194</v>
      </c>
      <c r="C139" s="126" t="n">
        <v>800000</v>
      </c>
      <c r="D139" s="214" t="n">
        <f aca="false">C139*0.8</f>
        <v>640000</v>
      </c>
      <c r="E139" s="100" t="n">
        <f aca="false">C139-D139</f>
        <v>160000</v>
      </c>
      <c r="F139" s="86"/>
      <c r="G139" s="215"/>
      <c r="H139" s="216"/>
    </row>
    <row r="140" s="2" customFormat="true" ht="30" hidden="false" customHeight="false" outlineLevel="0" collapsed="false">
      <c r="A140" s="175"/>
      <c r="B140" s="213" t="s">
        <v>195</v>
      </c>
      <c r="C140" s="126" t="n">
        <v>400000</v>
      </c>
      <c r="D140" s="214" t="n">
        <f aca="false">C140*0.8</f>
        <v>320000</v>
      </c>
      <c r="E140" s="100" t="n">
        <f aca="false">C140-D140</f>
        <v>80000</v>
      </c>
      <c r="F140" s="86"/>
      <c r="G140" s="215"/>
      <c r="H140" s="216"/>
    </row>
    <row r="141" s="2" customFormat="true" ht="15" hidden="false" customHeight="false" outlineLevel="0" collapsed="false">
      <c r="A141" s="175"/>
      <c r="B141" s="213" t="s">
        <v>196</v>
      </c>
      <c r="C141" s="126" t="n">
        <v>1000000</v>
      </c>
      <c r="D141" s="214" t="n">
        <f aca="false">C141*0.8</f>
        <v>800000</v>
      </c>
      <c r="E141" s="100" t="n">
        <f aca="false">C141-D141</f>
        <v>200000</v>
      </c>
      <c r="F141" s="86"/>
      <c r="G141" s="215"/>
      <c r="H141" s="216"/>
    </row>
    <row r="142" s="2" customFormat="true" ht="15" hidden="false" customHeight="false" outlineLevel="0" collapsed="false">
      <c r="A142" s="175"/>
      <c r="B142" s="213" t="s">
        <v>197</v>
      </c>
      <c r="C142" s="126" t="n">
        <v>1000000</v>
      </c>
      <c r="D142" s="214" t="n">
        <f aca="false">C142*0.8</f>
        <v>800000</v>
      </c>
      <c r="E142" s="100" t="n">
        <f aca="false">C142-D142</f>
        <v>200000</v>
      </c>
      <c r="F142" s="86"/>
      <c r="G142" s="215"/>
      <c r="H142" s="216"/>
    </row>
    <row r="143" s="2" customFormat="true" ht="15" hidden="false" customHeight="false" outlineLevel="0" collapsed="false">
      <c r="A143" s="175"/>
      <c r="B143" s="213" t="s">
        <v>198</v>
      </c>
      <c r="C143" s="126" t="n">
        <v>1000000</v>
      </c>
      <c r="D143" s="214" t="n">
        <f aca="false">C143*0.8</f>
        <v>800000</v>
      </c>
      <c r="E143" s="100" t="n">
        <f aca="false">C143-D143</f>
        <v>200000</v>
      </c>
      <c r="F143" s="86"/>
      <c r="G143" s="215"/>
      <c r="H143" s="216"/>
    </row>
    <row r="144" s="2" customFormat="true" ht="15" hidden="false" customHeight="false" outlineLevel="0" collapsed="false">
      <c r="A144" s="175"/>
      <c r="B144" s="213" t="s">
        <v>199</v>
      </c>
      <c r="C144" s="126" t="n">
        <v>600000</v>
      </c>
      <c r="D144" s="214" t="n">
        <f aca="false">C144*0.8</f>
        <v>480000</v>
      </c>
      <c r="E144" s="100" t="n">
        <f aca="false">C144-D144</f>
        <v>120000</v>
      </c>
      <c r="F144" s="86"/>
      <c r="G144" s="215"/>
      <c r="H144" s="216"/>
    </row>
    <row r="145" s="2" customFormat="true" ht="15" hidden="false" customHeight="false" outlineLevel="0" collapsed="false">
      <c r="A145" s="175"/>
      <c r="B145" s="213" t="s">
        <v>200</v>
      </c>
      <c r="C145" s="126" t="n">
        <v>500000</v>
      </c>
      <c r="D145" s="214" t="n">
        <f aca="false">C145*0.8</f>
        <v>400000</v>
      </c>
      <c r="E145" s="100" t="n">
        <f aca="false">C145-D145</f>
        <v>100000</v>
      </c>
      <c r="F145" s="86"/>
      <c r="G145" s="215"/>
      <c r="H145" s="216"/>
    </row>
    <row r="146" s="2" customFormat="true" ht="15" hidden="false" customHeight="false" outlineLevel="0" collapsed="false">
      <c r="A146" s="175"/>
      <c r="B146" s="213" t="s">
        <v>201</v>
      </c>
      <c r="C146" s="126" t="n">
        <v>500000</v>
      </c>
      <c r="D146" s="214" t="n">
        <f aca="false">C146*0.8</f>
        <v>400000</v>
      </c>
      <c r="E146" s="100" t="n">
        <f aca="false">C146-D146</f>
        <v>100000</v>
      </c>
      <c r="F146" s="86"/>
      <c r="G146" s="215"/>
      <c r="H146" s="216"/>
    </row>
    <row r="147" s="2" customFormat="true" ht="15" hidden="false" customHeight="false" outlineLevel="0" collapsed="false">
      <c r="A147" s="175"/>
      <c r="B147" s="213" t="s">
        <v>202</v>
      </c>
      <c r="C147" s="126" t="n">
        <v>500000</v>
      </c>
      <c r="D147" s="214" t="n">
        <f aca="false">C147*0.8</f>
        <v>400000</v>
      </c>
      <c r="E147" s="100" t="n">
        <f aca="false">C147-D147</f>
        <v>100000</v>
      </c>
      <c r="F147" s="86"/>
      <c r="G147" s="215"/>
      <c r="H147" s="262"/>
    </row>
    <row r="148" s="2" customFormat="true" ht="15" hidden="false" customHeight="false" outlineLevel="0" collapsed="false">
      <c r="A148" s="175"/>
      <c r="B148" s="213" t="s">
        <v>203</v>
      </c>
      <c r="C148" s="126" t="n">
        <v>500000</v>
      </c>
      <c r="D148" s="214" t="n">
        <f aca="false">C148*0.8</f>
        <v>400000</v>
      </c>
      <c r="E148" s="100" t="n">
        <f aca="false">C148-D148</f>
        <v>100000</v>
      </c>
      <c r="F148" s="86"/>
      <c r="G148" s="215"/>
      <c r="H148" s="216"/>
    </row>
    <row r="149" s="2" customFormat="true" ht="15" hidden="false" customHeight="false" outlineLevel="0" collapsed="false">
      <c r="A149" s="175"/>
      <c r="B149" s="213" t="s">
        <v>204</v>
      </c>
      <c r="C149" s="126" t="n">
        <v>400000</v>
      </c>
      <c r="D149" s="214" t="n">
        <f aca="false">C149*0.8</f>
        <v>320000</v>
      </c>
      <c r="E149" s="100" t="n">
        <f aca="false">C149-D149</f>
        <v>80000</v>
      </c>
      <c r="F149" s="86"/>
      <c r="G149" s="215"/>
      <c r="H149" s="216"/>
    </row>
    <row r="150" s="2" customFormat="true" ht="15" hidden="false" customHeight="false" outlineLevel="0" collapsed="false">
      <c r="A150" s="175"/>
      <c r="B150" s="213" t="s">
        <v>205</v>
      </c>
      <c r="C150" s="126" t="n">
        <v>600000</v>
      </c>
      <c r="D150" s="214" t="n">
        <f aca="false">C150*0.8</f>
        <v>480000</v>
      </c>
      <c r="E150" s="100" t="n">
        <f aca="false">C150-D150</f>
        <v>120000</v>
      </c>
      <c r="F150" s="86"/>
      <c r="G150" s="215"/>
      <c r="H150" s="262"/>
    </row>
    <row r="151" s="2" customFormat="true" ht="15" hidden="false" customHeight="false" outlineLevel="0" collapsed="false">
      <c r="A151" s="175"/>
      <c r="B151" s="213" t="s">
        <v>206</v>
      </c>
      <c r="C151" s="126" t="n">
        <v>800000</v>
      </c>
      <c r="D151" s="214" t="n">
        <f aca="false">C151*0.8</f>
        <v>640000</v>
      </c>
      <c r="E151" s="100" t="n">
        <f aca="false">C151-D151</f>
        <v>160000</v>
      </c>
      <c r="F151" s="86"/>
      <c r="G151" s="215"/>
      <c r="H151" s="216"/>
    </row>
    <row r="152" s="2" customFormat="true" ht="15" hidden="false" customHeight="false" outlineLevel="0" collapsed="false">
      <c r="A152" s="175"/>
      <c r="B152" s="213" t="s">
        <v>207</v>
      </c>
      <c r="C152" s="126" t="n">
        <v>400000</v>
      </c>
      <c r="D152" s="214" t="n">
        <f aca="false">C152*0.8</f>
        <v>320000</v>
      </c>
      <c r="E152" s="100" t="n">
        <f aca="false">C152-D152</f>
        <v>80000</v>
      </c>
      <c r="F152" s="86"/>
      <c r="G152" s="215"/>
      <c r="H152" s="216"/>
    </row>
    <row r="153" s="2" customFormat="true" ht="15" hidden="false" customHeight="false" outlineLevel="0" collapsed="false">
      <c r="A153" s="244"/>
      <c r="B153" s="217" t="s">
        <v>208</v>
      </c>
      <c r="C153" s="131" t="n">
        <v>400000</v>
      </c>
      <c r="D153" s="218" t="n">
        <f aca="false">C153*0.8</f>
        <v>320000</v>
      </c>
      <c r="E153" s="219" t="n">
        <f aca="false">C153-D153</f>
        <v>80000</v>
      </c>
      <c r="F153" s="220"/>
      <c r="G153" s="221"/>
      <c r="H153" s="222"/>
    </row>
    <row r="154" s="2" customFormat="true" ht="15" hidden="false" customHeight="false" outlineLevel="0" collapsed="false">
      <c r="A154" s="223" t="s">
        <v>209</v>
      </c>
      <c r="B154" s="246" t="s">
        <v>210</v>
      </c>
      <c r="C154" s="41"/>
      <c r="D154" s="242"/>
      <c r="E154" s="89"/>
      <c r="F154" s="41"/>
      <c r="G154" s="141" t="n">
        <f aca="false">SUM(C155:C164)</f>
        <v>6550000</v>
      </c>
      <c r="H154" s="263"/>
    </row>
    <row r="155" s="2" customFormat="true" ht="30" hidden="false" customHeight="false" outlineLevel="0" collapsed="false">
      <c r="A155" s="175"/>
      <c r="B155" s="241" t="s">
        <v>211</v>
      </c>
      <c r="C155" s="112" t="n">
        <f aca="false">D155</f>
        <v>2200000</v>
      </c>
      <c r="D155" s="225" t="n">
        <v>2200000</v>
      </c>
      <c r="E155" s="112"/>
      <c r="F155" s="97"/>
      <c r="G155" s="226"/>
      <c r="H155" s="264"/>
    </row>
    <row r="156" s="2" customFormat="true" ht="15" hidden="false" customHeight="false" outlineLevel="0" collapsed="false">
      <c r="A156" s="175"/>
      <c r="B156" s="213" t="s">
        <v>212</v>
      </c>
      <c r="C156" s="126" t="n">
        <f aca="false">D156</f>
        <v>700000</v>
      </c>
      <c r="D156" s="214" t="n">
        <v>700000</v>
      </c>
      <c r="E156" s="126"/>
      <c r="F156" s="100"/>
      <c r="G156" s="215"/>
      <c r="H156" s="265"/>
    </row>
    <row r="157" s="2" customFormat="true" ht="15" hidden="false" customHeight="false" outlineLevel="0" collapsed="false">
      <c r="A157" s="175"/>
      <c r="B157" s="213" t="s">
        <v>213</v>
      </c>
      <c r="C157" s="126" t="n">
        <f aca="false">D157</f>
        <v>500000</v>
      </c>
      <c r="D157" s="214" t="n">
        <v>500000</v>
      </c>
      <c r="E157" s="126"/>
      <c r="F157" s="100"/>
      <c r="G157" s="215"/>
      <c r="H157" s="265"/>
    </row>
    <row r="158" s="2" customFormat="true" ht="15" hidden="false" customHeight="false" outlineLevel="0" collapsed="false">
      <c r="A158" s="175"/>
      <c r="B158" s="213" t="s">
        <v>214</v>
      </c>
      <c r="C158" s="126" t="n">
        <f aca="false">D158</f>
        <v>700000</v>
      </c>
      <c r="D158" s="214" t="n">
        <v>700000</v>
      </c>
      <c r="E158" s="126"/>
      <c r="F158" s="126"/>
      <c r="G158" s="215"/>
      <c r="H158" s="265"/>
    </row>
    <row r="159" s="2" customFormat="true" ht="15" hidden="false" customHeight="false" outlineLevel="0" collapsed="false">
      <c r="A159" s="175"/>
      <c r="B159" s="213" t="s">
        <v>215</v>
      </c>
      <c r="C159" s="126" t="n">
        <f aca="false">D159</f>
        <v>650000</v>
      </c>
      <c r="D159" s="214" t="n">
        <v>650000</v>
      </c>
      <c r="E159" s="126"/>
      <c r="F159" s="126"/>
      <c r="G159" s="215"/>
      <c r="H159" s="265"/>
    </row>
    <row r="160" s="2" customFormat="true" ht="35.25" hidden="false" customHeight="true" outlineLevel="0" collapsed="false">
      <c r="A160" s="175"/>
      <c r="B160" s="213" t="s">
        <v>216</v>
      </c>
      <c r="C160" s="126" t="n">
        <f aca="false">D160</f>
        <v>600000</v>
      </c>
      <c r="D160" s="214" t="n">
        <v>600000</v>
      </c>
      <c r="E160" s="126"/>
      <c r="F160" s="126"/>
      <c r="G160" s="215"/>
      <c r="H160" s="265"/>
    </row>
    <row r="161" s="2" customFormat="true" ht="15" hidden="false" customHeight="false" outlineLevel="0" collapsed="false">
      <c r="A161" s="175"/>
      <c r="B161" s="213" t="s">
        <v>217</v>
      </c>
      <c r="C161" s="126" t="n">
        <v>750000</v>
      </c>
      <c r="D161" s="214" t="n">
        <v>750000</v>
      </c>
      <c r="E161" s="126"/>
      <c r="F161" s="126"/>
      <c r="G161" s="215"/>
      <c r="H161" s="265"/>
    </row>
    <row r="162" s="2" customFormat="true" ht="15" hidden="false" customHeight="false" outlineLevel="0" collapsed="false">
      <c r="A162" s="175"/>
      <c r="B162" s="247" t="s">
        <v>218</v>
      </c>
      <c r="C162" s="115" t="n">
        <f aca="false">D162</f>
        <v>150000</v>
      </c>
      <c r="D162" s="248" t="n">
        <v>150000</v>
      </c>
      <c r="E162" s="115"/>
      <c r="F162" s="115"/>
      <c r="G162" s="232"/>
      <c r="H162" s="266"/>
    </row>
    <row r="163" s="2" customFormat="true" ht="15" hidden="false" customHeight="false" outlineLevel="0" collapsed="false">
      <c r="A163" s="175"/>
      <c r="B163" s="241" t="s">
        <v>219</v>
      </c>
      <c r="C163" s="112" t="n">
        <f aca="false">D163</f>
        <v>100000</v>
      </c>
      <c r="D163" s="225" t="n">
        <v>100000</v>
      </c>
      <c r="E163" s="112"/>
      <c r="F163" s="112"/>
      <c r="G163" s="226"/>
      <c r="H163" s="264"/>
    </row>
    <row r="164" s="2" customFormat="true" ht="15" hidden="false" customHeight="false" outlineLevel="0" collapsed="false">
      <c r="A164" s="244"/>
      <c r="B164" s="49" t="s">
        <v>220</v>
      </c>
      <c r="C164" s="94" t="n">
        <f aca="false">D164</f>
        <v>200000</v>
      </c>
      <c r="D164" s="50" t="n">
        <v>200000</v>
      </c>
      <c r="E164" s="94"/>
      <c r="F164" s="94"/>
      <c r="G164" s="181"/>
      <c r="H164" s="267"/>
    </row>
    <row r="165" s="54" customFormat="true" ht="15.75" hidden="false" customHeight="false" outlineLevel="0" collapsed="false">
      <c r="A165" s="268" t="s">
        <v>221</v>
      </c>
      <c r="B165" s="269" t="s">
        <v>222</v>
      </c>
      <c r="C165" s="270" t="n">
        <v>95000000</v>
      </c>
      <c r="D165" s="271" t="n">
        <f aca="false">C165</f>
        <v>95000000</v>
      </c>
      <c r="E165" s="272"/>
      <c r="F165" s="273"/>
      <c r="G165" s="274" t="n">
        <f aca="false">C165</f>
        <v>95000000</v>
      </c>
      <c r="H165" s="275"/>
    </row>
    <row r="166" s="54" customFormat="true" ht="15" hidden="false" customHeight="false" outlineLevel="0" collapsed="false">
      <c r="A166" s="276" t="s">
        <v>223</v>
      </c>
      <c r="B166" s="277" t="s">
        <v>224</v>
      </c>
      <c r="C166" s="278"/>
      <c r="D166" s="279"/>
      <c r="E166" s="279"/>
      <c r="F166" s="280"/>
      <c r="G166" s="278" t="n">
        <f aca="false">SUM(C167:C172)</f>
        <v>25000000</v>
      </c>
      <c r="H166" s="281" t="s">
        <v>225</v>
      </c>
    </row>
    <row r="167" s="54" customFormat="true" ht="15" hidden="false" customHeight="false" outlineLevel="0" collapsed="false">
      <c r="A167" s="124"/>
      <c r="B167" s="96" t="s">
        <v>226</v>
      </c>
      <c r="C167" s="282" t="n">
        <v>5000000</v>
      </c>
      <c r="D167" s="283" t="n">
        <v>1750000</v>
      </c>
      <c r="E167" s="284" t="n">
        <v>750000</v>
      </c>
      <c r="F167" s="285" t="n">
        <f aca="false">C167*0.5</f>
        <v>2500000</v>
      </c>
      <c r="G167" s="286"/>
      <c r="H167" s="287"/>
    </row>
    <row r="168" s="54" customFormat="true" ht="15" hidden="false" customHeight="false" outlineLevel="0" collapsed="false">
      <c r="A168" s="124"/>
      <c r="B168" s="169" t="s">
        <v>227</v>
      </c>
      <c r="C168" s="228" t="n">
        <v>4000000</v>
      </c>
      <c r="D168" s="288" t="n">
        <v>1400000</v>
      </c>
      <c r="E168" s="289" t="n">
        <v>600000</v>
      </c>
      <c r="F168" s="290" t="n">
        <f aca="false">C168*0.5</f>
        <v>2000000</v>
      </c>
      <c r="G168" s="291"/>
      <c r="H168" s="229"/>
    </row>
    <row r="169" s="54" customFormat="true" ht="15" hidden="false" customHeight="false" outlineLevel="0" collapsed="false">
      <c r="A169" s="124"/>
      <c r="B169" s="169" t="s">
        <v>228</v>
      </c>
      <c r="C169" s="228" t="n">
        <v>4000000</v>
      </c>
      <c r="D169" s="288" t="n">
        <v>1400000</v>
      </c>
      <c r="E169" s="289" t="n">
        <v>600000</v>
      </c>
      <c r="F169" s="290" t="n">
        <f aca="false">C169*0.5</f>
        <v>2000000</v>
      </c>
      <c r="G169" s="291"/>
      <c r="H169" s="229"/>
    </row>
    <row r="170" s="54" customFormat="true" ht="15" hidden="false" customHeight="false" outlineLevel="0" collapsed="false">
      <c r="A170" s="124"/>
      <c r="B170" s="169" t="s">
        <v>229</v>
      </c>
      <c r="C170" s="228" t="n">
        <v>4000000</v>
      </c>
      <c r="D170" s="288" t="n">
        <v>1400000</v>
      </c>
      <c r="E170" s="289" t="n">
        <v>600000</v>
      </c>
      <c r="F170" s="290" t="n">
        <f aca="false">C170*0.5</f>
        <v>2000000</v>
      </c>
      <c r="G170" s="291"/>
      <c r="H170" s="229"/>
    </row>
    <row r="171" s="54" customFormat="true" ht="30" hidden="false" customHeight="false" outlineLevel="0" collapsed="false">
      <c r="A171" s="124"/>
      <c r="B171" s="169" t="s">
        <v>230</v>
      </c>
      <c r="C171" s="228" t="n">
        <v>4000000</v>
      </c>
      <c r="D171" s="288" t="n">
        <v>1400000</v>
      </c>
      <c r="E171" s="289" t="n">
        <v>600000</v>
      </c>
      <c r="F171" s="290" t="n">
        <f aca="false">C171*0.5</f>
        <v>2000000</v>
      </c>
      <c r="G171" s="291"/>
      <c r="H171" s="229"/>
    </row>
    <row r="172" s="54" customFormat="true" ht="15" hidden="false" customHeight="false" outlineLevel="0" collapsed="false">
      <c r="A172" s="48"/>
      <c r="B172" s="171" t="s">
        <v>231</v>
      </c>
      <c r="C172" s="292" t="n">
        <v>4000000</v>
      </c>
      <c r="D172" s="293" t="n">
        <v>1400000</v>
      </c>
      <c r="E172" s="294" t="n">
        <v>600000</v>
      </c>
      <c r="F172" s="295" t="n">
        <f aca="false">C172*0.5</f>
        <v>2000000</v>
      </c>
      <c r="G172" s="296"/>
      <c r="H172" s="297"/>
    </row>
    <row r="173" s="54" customFormat="true" ht="15" hidden="false" customHeight="false" outlineLevel="0" collapsed="false">
      <c r="A173" s="223" t="s">
        <v>232</v>
      </c>
      <c r="B173" s="298" t="s">
        <v>233</v>
      </c>
      <c r="C173" s="299"/>
      <c r="D173" s="300"/>
      <c r="E173" s="299"/>
      <c r="F173" s="301"/>
      <c r="G173" s="299" t="n">
        <f aca="false">SUM(C174:C186)</f>
        <v>4375000</v>
      </c>
      <c r="H173" s="179" t="s">
        <v>234</v>
      </c>
    </row>
    <row r="174" s="54" customFormat="true" ht="30" hidden="false" customHeight="false" outlineLevel="0" collapsed="false">
      <c r="A174" s="124"/>
      <c r="B174" s="302" t="s">
        <v>235</v>
      </c>
      <c r="C174" s="228" t="n">
        <v>400000</v>
      </c>
      <c r="D174" s="303"/>
      <c r="E174" s="228" t="n">
        <f aca="false">C174*0.2</f>
        <v>80000</v>
      </c>
      <c r="F174" s="304" t="n">
        <f aca="false">C174*0.8</f>
        <v>320000</v>
      </c>
      <c r="G174" s="291"/>
      <c r="H174" s="229"/>
    </row>
    <row r="175" s="54" customFormat="true" ht="30" hidden="false" customHeight="false" outlineLevel="0" collapsed="false">
      <c r="A175" s="124"/>
      <c r="B175" s="302" t="s">
        <v>236</v>
      </c>
      <c r="C175" s="228" t="n">
        <v>500000</v>
      </c>
      <c r="D175" s="303"/>
      <c r="E175" s="228" t="n">
        <f aca="false">C175*0.2</f>
        <v>100000</v>
      </c>
      <c r="F175" s="304" t="n">
        <f aca="false">C175*0.8</f>
        <v>400000</v>
      </c>
      <c r="G175" s="291"/>
      <c r="H175" s="229"/>
    </row>
    <row r="176" s="54" customFormat="true" ht="15" hidden="false" customHeight="false" outlineLevel="0" collapsed="false">
      <c r="A176" s="124"/>
      <c r="B176" s="305" t="s">
        <v>237</v>
      </c>
      <c r="C176" s="306" t="n">
        <v>500000</v>
      </c>
      <c r="D176" s="307"/>
      <c r="E176" s="306" t="n">
        <f aca="false">C176*0.2</f>
        <v>100000</v>
      </c>
      <c r="F176" s="308" t="n">
        <f aca="false">C176*0.8</f>
        <v>400000</v>
      </c>
      <c r="G176" s="309"/>
      <c r="H176" s="310"/>
    </row>
    <row r="177" s="54" customFormat="true" ht="15" hidden="false" customHeight="false" outlineLevel="0" collapsed="false">
      <c r="A177" s="124"/>
      <c r="B177" s="311" t="s">
        <v>238</v>
      </c>
      <c r="C177" s="282" t="n">
        <v>700000</v>
      </c>
      <c r="D177" s="312"/>
      <c r="E177" s="282" t="n">
        <f aca="false">C177*0.2</f>
        <v>140000</v>
      </c>
      <c r="F177" s="313" t="n">
        <f aca="false">C177*0.8</f>
        <v>560000</v>
      </c>
      <c r="G177" s="286"/>
      <c r="H177" s="287"/>
    </row>
    <row r="178" s="54" customFormat="true" ht="15" hidden="false" customHeight="false" outlineLevel="0" collapsed="false">
      <c r="A178" s="124"/>
      <c r="B178" s="302" t="s">
        <v>239</v>
      </c>
      <c r="C178" s="228" t="n">
        <v>200000</v>
      </c>
      <c r="D178" s="303"/>
      <c r="E178" s="228" t="n">
        <f aca="false">C178*0.2</f>
        <v>40000</v>
      </c>
      <c r="F178" s="304" t="n">
        <f aca="false">C178*0.8</f>
        <v>160000</v>
      </c>
      <c r="G178" s="291"/>
      <c r="H178" s="229"/>
    </row>
    <row r="179" s="54" customFormat="true" ht="15" hidden="false" customHeight="false" outlineLevel="0" collapsed="false">
      <c r="A179" s="124"/>
      <c r="B179" s="302" t="s">
        <v>240</v>
      </c>
      <c r="C179" s="228" t="n">
        <v>100000</v>
      </c>
      <c r="D179" s="303"/>
      <c r="E179" s="228" t="n">
        <f aca="false">C179*0.2</f>
        <v>20000</v>
      </c>
      <c r="F179" s="304" t="n">
        <f aca="false">C179*0.8</f>
        <v>80000</v>
      </c>
      <c r="G179" s="291"/>
      <c r="H179" s="229"/>
    </row>
    <row r="180" s="54" customFormat="true" ht="15" hidden="false" customHeight="false" outlineLevel="0" collapsed="false">
      <c r="A180" s="124"/>
      <c r="B180" s="302" t="s">
        <v>241</v>
      </c>
      <c r="C180" s="228" t="n">
        <v>300000</v>
      </c>
      <c r="D180" s="303"/>
      <c r="E180" s="228" t="n">
        <f aca="false">C180*0.2</f>
        <v>60000</v>
      </c>
      <c r="F180" s="304" t="n">
        <f aca="false">C180*0.8</f>
        <v>240000</v>
      </c>
      <c r="G180" s="291"/>
      <c r="H180" s="229"/>
    </row>
    <row r="181" s="54" customFormat="true" ht="15" hidden="false" customHeight="false" outlineLevel="0" collapsed="false">
      <c r="A181" s="124"/>
      <c r="B181" s="302" t="s">
        <v>242</v>
      </c>
      <c r="C181" s="228" t="n">
        <v>275000</v>
      </c>
      <c r="D181" s="303"/>
      <c r="E181" s="228" t="n">
        <f aca="false">C181*0.2</f>
        <v>55000</v>
      </c>
      <c r="F181" s="304" t="n">
        <f aca="false">C181*0.8</f>
        <v>220000</v>
      </c>
      <c r="G181" s="291"/>
      <c r="H181" s="229"/>
    </row>
    <row r="182" s="54" customFormat="true" ht="15" hidden="false" customHeight="false" outlineLevel="0" collapsed="false">
      <c r="A182" s="124"/>
      <c r="B182" s="305" t="s">
        <v>243</v>
      </c>
      <c r="C182" s="306" t="n">
        <v>350000</v>
      </c>
      <c r="D182" s="307"/>
      <c r="E182" s="306" t="n">
        <f aca="false">C182*0.2</f>
        <v>70000</v>
      </c>
      <c r="F182" s="308" t="n">
        <f aca="false">C182*0.8</f>
        <v>280000</v>
      </c>
      <c r="G182" s="291"/>
      <c r="H182" s="229"/>
    </row>
    <row r="183" s="54" customFormat="true" ht="15" hidden="false" customHeight="false" outlineLevel="0" collapsed="false">
      <c r="A183" s="124"/>
      <c r="B183" s="314" t="s">
        <v>244</v>
      </c>
      <c r="C183" s="315" t="n">
        <v>200000</v>
      </c>
      <c r="D183" s="316"/>
      <c r="E183" s="315" t="n">
        <f aca="false">C183*0.2</f>
        <v>40000</v>
      </c>
      <c r="F183" s="317" t="n">
        <f aca="false">C183*0.8</f>
        <v>160000</v>
      </c>
      <c r="G183" s="291"/>
      <c r="H183" s="229"/>
    </row>
    <row r="184" s="54" customFormat="true" ht="15" hidden="false" customHeight="false" outlineLevel="0" collapsed="false">
      <c r="A184" s="124"/>
      <c r="B184" s="314" t="s">
        <v>245</v>
      </c>
      <c r="C184" s="315" t="n">
        <v>250000</v>
      </c>
      <c r="D184" s="316"/>
      <c r="E184" s="315" t="n">
        <f aca="false">C184*0.2</f>
        <v>50000</v>
      </c>
      <c r="F184" s="317" t="n">
        <f aca="false">C184*0.8</f>
        <v>200000</v>
      </c>
      <c r="G184" s="291"/>
      <c r="H184" s="229"/>
    </row>
    <row r="185" s="54" customFormat="true" ht="15" hidden="false" customHeight="false" outlineLevel="0" collapsed="false">
      <c r="A185" s="124"/>
      <c r="B185" s="314" t="s">
        <v>246</v>
      </c>
      <c r="C185" s="318" t="n">
        <v>400000</v>
      </c>
      <c r="D185" s="319"/>
      <c r="E185" s="318" t="n">
        <f aca="false">C185*0.2</f>
        <v>80000</v>
      </c>
      <c r="F185" s="320" t="n">
        <f aca="false">C185*0.8</f>
        <v>320000</v>
      </c>
      <c r="G185" s="291"/>
      <c r="H185" s="229"/>
    </row>
    <row r="186" s="54" customFormat="true" ht="15" hidden="false" customHeight="false" outlineLevel="0" collapsed="false">
      <c r="A186" s="48"/>
      <c r="B186" s="321" t="s">
        <v>247</v>
      </c>
      <c r="C186" s="322" t="n">
        <v>200000</v>
      </c>
      <c r="D186" s="323"/>
      <c r="E186" s="322" t="n">
        <f aca="false">C186*0.2</f>
        <v>40000</v>
      </c>
      <c r="F186" s="324" t="n">
        <f aca="false">C186*0.8</f>
        <v>160000</v>
      </c>
      <c r="G186" s="296"/>
      <c r="H186" s="297"/>
    </row>
    <row r="187" s="54" customFormat="true" ht="15" hidden="false" customHeight="false" outlineLevel="0" collapsed="false">
      <c r="A187" s="325" t="s">
        <v>248</v>
      </c>
      <c r="B187" s="246" t="s">
        <v>249</v>
      </c>
      <c r="C187" s="139"/>
      <c r="D187" s="242"/>
      <c r="E187" s="89"/>
      <c r="F187" s="41"/>
      <c r="G187" s="137" t="n">
        <f aca="false">SUM(C188:C190)</f>
        <v>21929000</v>
      </c>
      <c r="H187" s="326"/>
    </row>
    <row r="188" s="2" customFormat="true" ht="15" hidden="false" customHeight="false" outlineLevel="0" collapsed="false">
      <c r="A188" s="175"/>
      <c r="B188" s="213" t="s">
        <v>250</v>
      </c>
      <c r="C188" s="126" t="n">
        <v>7500000</v>
      </c>
      <c r="D188" s="214" t="n">
        <f aca="false">C188</f>
        <v>7500000</v>
      </c>
      <c r="E188" s="100"/>
      <c r="F188" s="86"/>
      <c r="G188" s="215"/>
      <c r="H188" s="327"/>
    </row>
    <row r="189" s="2" customFormat="true" ht="15" hidden="false" customHeight="false" outlineLevel="0" collapsed="false">
      <c r="A189" s="175"/>
      <c r="B189" s="213" t="s">
        <v>251</v>
      </c>
      <c r="C189" s="126" t="n">
        <f aca="false">D189</f>
        <v>3000000</v>
      </c>
      <c r="D189" s="214" t="n">
        <v>3000000</v>
      </c>
      <c r="E189" s="100"/>
      <c r="F189" s="86"/>
      <c r="G189" s="215"/>
      <c r="H189" s="327"/>
    </row>
    <row r="190" s="54" customFormat="true" ht="45" hidden="false" customHeight="false" outlineLevel="0" collapsed="false">
      <c r="A190" s="124"/>
      <c r="B190" s="328" t="s">
        <v>252</v>
      </c>
      <c r="C190" s="228" t="n">
        <v>11429000</v>
      </c>
      <c r="D190" s="329" t="n">
        <v>3429000</v>
      </c>
      <c r="E190" s="228"/>
      <c r="F190" s="304" t="n">
        <v>8000000</v>
      </c>
      <c r="G190" s="291"/>
      <c r="H190" s="330" t="s">
        <v>253</v>
      </c>
    </row>
    <row r="191" s="54" customFormat="true" ht="15" hidden="false" customHeight="false" outlineLevel="0" collapsed="false">
      <c r="A191" s="124"/>
      <c r="B191" s="331" t="s">
        <v>254</v>
      </c>
      <c r="C191" s="228"/>
      <c r="D191" s="329"/>
      <c r="E191" s="228"/>
      <c r="F191" s="304"/>
      <c r="G191" s="291"/>
      <c r="H191" s="330"/>
    </row>
    <row r="192" s="54" customFormat="true" ht="15" hidden="false" customHeight="false" outlineLevel="0" collapsed="false">
      <c r="A192" s="124"/>
      <c r="B192" s="331" t="s">
        <v>255</v>
      </c>
      <c r="C192" s="228"/>
      <c r="D192" s="329"/>
      <c r="E192" s="228"/>
      <c r="F192" s="304"/>
      <c r="G192" s="291"/>
      <c r="H192" s="330"/>
    </row>
    <row r="193" s="54" customFormat="true" ht="15" hidden="false" customHeight="false" outlineLevel="0" collapsed="false">
      <c r="A193" s="124"/>
      <c r="B193" s="331" t="s">
        <v>256</v>
      </c>
      <c r="C193" s="228"/>
      <c r="D193" s="329"/>
      <c r="E193" s="228"/>
      <c r="F193" s="304"/>
      <c r="G193" s="291"/>
      <c r="H193" s="330"/>
    </row>
    <row r="194" s="54" customFormat="true" ht="15" hidden="false" customHeight="false" outlineLevel="0" collapsed="false">
      <c r="A194" s="124"/>
      <c r="B194" s="331" t="s">
        <v>257</v>
      </c>
      <c r="C194" s="228"/>
      <c r="D194" s="329"/>
      <c r="E194" s="228"/>
      <c r="F194" s="304"/>
      <c r="G194" s="291"/>
      <c r="H194" s="330"/>
    </row>
    <row r="195" s="54" customFormat="true" ht="15" hidden="false" customHeight="false" outlineLevel="0" collapsed="false">
      <c r="A195" s="124"/>
      <c r="B195" s="332" t="s">
        <v>258</v>
      </c>
      <c r="C195" s="306"/>
      <c r="D195" s="333"/>
      <c r="E195" s="306"/>
      <c r="F195" s="308"/>
      <c r="G195" s="309"/>
      <c r="H195" s="334"/>
    </row>
    <row r="196" s="54" customFormat="true" ht="15" hidden="false" customHeight="false" outlineLevel="0" collapsed="false">
      <c r="A196" s="124"/>
      <c r="B196" s="335" t="s">
        <v>259</v>
      </c>
      <c r="C196" s="282"/>
      <c r="D196" s="336"/>
      <c r="E196" s="282"/>
      <c r="F196" s="313"/>
      <c r="G196" s="286"/>
      <c r="H196" s="337"/>
    </row>
    <row r="197" s="54" customFormat="true" ht="15" hidden="false" customHeight="false" outlineLevel="0" collapsed="false">
      <c r="A197" s="124"/>
      <c r="B197" s="331" t="s">
        <v>260</v>
      </c>
      <c r="C197" s="228"/>
      <c r="D197" s="329"/>
      <c r="E197" s="228"/>
      <c r="F197" s="304"/>
      <c r="G197" s="291"/>
      <c r="H197" s="330"/>
    </row>
    <row r="198" s="54" customFormat="true" ht="15.75" hidden="false" customHeight="false" outlineLevel="0" collapsed="false">
      <c r="A198" s="338"/>
      <c r="B198" s="339" t="s">
        <v>261</v>
      </c>
      <c r="C198" s="340"/>
      <c r="D198" s="341"/>
      <c r="E198" s="340"/>
      <c r="F198" s="342"/>
      <c r="G198" s="343"/>
      <c r="H198" s="344"/>
    </row>
    <row r="199" s="54" customFormat="true" ht="15" hidden="false" customHeight="false" outlineLevel="0" collapsed="false">
      <c r="A199" s="345"/>
      <c r="B199" s="346" t="s">
        <v>262</v>
      </c>
      <c r="C199" s="347"/>
      <c r="D199" s="348"/>
      <c r="E199" s="347"/>
      <c r="F199" s="349"/>
      <c r="G199" s="350"/>
      <c r="H199" s="351"/>
    </row>
    <row r="200" s="54" customFormat="true" ht="15" hidden="false" customHeight="false" outlineLevel="0" collapsed="false">
      <c r="A200" s="124"/>
      <c r="B200" s="331" t="s">
        <v>263</v>
      </c>
      <c r="C200" s="228"/>
      <c r="D200" s="329"/>
      <c r="E200" s="228"/>
      <c r="F200" s="304"/>
      <c r="G200" s="291"/>
      <c r="H200" s="352"/>
    </row>
    <row r="201" s="54" customFormat="true" ht="15" hidden="false" customHeight="false" outlineLevel="0" collapsed="false">
      <c r="A201" s="124"/>
      <c r="B201" s="331" t="s">
        <v>264</v>
      </c>
      <c r="C201" s="228"/>
      <c r="D201" s="329"/>
      <c r="E201" s="228"/>
      <c r="F201" s="304"/>
      <c r="G201" s="291"/>
      <c r="H201" s="352"/>
    </row>
    <row r="202" s="54" customFormat="true" ht="15" hidden="false" customHeight="false" outlineLevel="0" collapsed="false">
      <c r="A202" s="124"/>
      <c r="B202" s="331" t="s">
        <v>265</v>
      </c>
      <c r="C202" s="228"/>
      <c r="D202" s="329"/>
      <c r="E202" s="228"/>
      <c r="F202" s="304"/>
      <c r="G202" s="291"/>
      <c r="H202" s="352"/>
    </row>
    <row r="203" s="54" customFormat="true" ht="15" hidden="false" customHeight="false" outlineLevel="0" collapsed="false">
      <c r="A203" s="124"/>
      <c r="B203" s="331" t="s">
        <v>266</v>
      </c>
      <c r="C203" s="228"/>
      <c r="D203" s="329"/>
      <c r="E203" s="228"/>
      <c r="F203" s="304"/>
      <c r="G203" s="291"/>
      <c r="H203" s="352"/>
    </row>
    <row r="204" s="54" customFormat="true" ht="15" hidden="false" customHeight="false" outlineLevel="0" collapsed="false">
      <c r="A204" s="124"/>
      <c r="B204" s="331" t="s">
        <v>267</v>
      </c>
      <c r="C204" s="228"/>
      <c r="D204" s="329"/>
      <c r="E204" s="228"/>
      <c r="F204" s="304"/>
      <c r="G204" s="291"/>
      <c r="H204" s="330"/>
    </row>
    <row r="205" s="54" customFormat="true" ht="15" hidden="false" customHeight="false" outlineLevel="0" collapsed="false">
      <c r="A205" s="124"/>
      <c r="B205" s="331" t="s">
        <v>268</v>
      </c>
      <c r="C205" s="228"/>
      <c r="D205" s="329"/>
      <c r="E205" s="228"/>
      <c r="F205" s="304"/>
      <c r="G205" s="291"/>
      <c r="H205" s="330"/>
    </row>
    <row r="206" s="54" customFormat="true" ht="15" hidden="false" customHeight="false" outlineLevel="0" collapsed="false">
      <c r="A206" s="124"/>
      <c r="B206" s="331" t="s">
        <v>269</v>
      </c>
      <c r="C206" s="228"/>
      <c r="D206" s="329"/>
      <c r="E206" s="228"/>
      <c r="F206" s="304"/>
      <c r="G206" s="291"/>
      <c r="H206" s="330"/>
    </row>
    <row r="207" s="54" customFormat="true" ht="15" hidden="false" customHeight="false" outlineLevel="0" collapsed="false">
      <c r="A207" s="124"/>
      <c r="B207" s="331" t="s">
        <v>270</v>
      </c>
      <c r="C207" s="228"/>
      <c r="D207" s="329"/>
      <c r="E207" s="228"/>
      <c r="F207" s="304"/>
      <c r="G207" s="291"/>
      <c r="H207" s="330"/>
    </row>
    <row r="208" s="54" customFormat="true" ht="15" hidden="false" customHeight="false" outlineLevel="0" collapsed="false">
      <c r="A208" s="124"/>
      <c r="B208" s="332" t="s">
        <v>271</v>
      </c>
      <c r="C208" s="306"/>
      <c r="D208" s="333"/>
      <c r="E208" s="306"/>
      <c r="F208" s="308"/>
      <c r="G208" s="309"/>
      <c r="H208" s="353"/>
    </row>
    <row r="209" s="54" customFormat="true" ht="15" hidden="false" customHeight="false" outlineLevel="0" collapsed="false">
      <c r="A209" s="124"/>
      <c r="B209" s="332" t="s">
        <v>272</v>
      </c>
      <c r="C209" s="306"/>
      <c r="D209" s="333"/>
      <c r="E209" s="306"/>
      <c r="F209" s="308"/>
      <c r="G209" s="309"/>
      <c r="H209" s="353"/>
    </row>
    <row r="210" s="54" customFormat="true" ht="15" hidden="false" customHeight="false" outlineLevel="0" collapsed="false">
      <c r="A210" s="124"/>
      <c r="B210" s="332" t="s">
        <v>273</v>
      </c>
      <c r="C210" s="306"/>
      <c r="D210" s="333"/>
      <c r="E210" s="306"/>
      <c r="F210" s="308"/>
      <c r="G210" s="309"/>
      <c r="H210" s="353"/>
    </row>
    <row r="211" s="54" customFormat="true" ht="15" hidden="false" customHeight="false" outlineLevel="0" collapsed="false">
      <c r="A211" s="124"/>
      <c r="B211" s="332" t="s">
        <v>274</v>
      </c>
      <c r="C211" s="306"/>
      <c r="D211" s="333"/>
      <c r="E211" s="306"/>
      <c r="F211" s="308"/>
      <c r="G211" s="309"/>
      <c r="H211" s="353"/>
    </row>
    <row r="212" s="54" customFormat="true" ht="15" hidden="false" customHeight="false" outlineLevel="0" collapsed="false">
      <c r="A212" s="48"/>
      <c r="B212" s="354" t="s">
        <v>275</v>
      </c>
      <c r="C212" s="292"/>
      <c r="D212" s="355"/>
      <c r="E212" s="292"/>
      <c r="F212" s="356"/>
      <c r="G212" s="296"/>
      <c r="H212" s="357"/>
    </row>
    <row r="213" s="54" customFormat="true" ht="15" hidden="false" customHeight="false" outlineLevel="0" collapsed="false">
      <c r="A213" s="239" t="s">
        <v>276</v>
      </c>
      <c r="B213" s="358" t="s">
        <v>277</v>
      </c>
      <c r="C213" s="359"/>
      <c r="D213" s="360"/>
      <c r="E213" s="359"/>
      <c r="F213" s="359"/>
      <c r="G213" s="361"/>
      <c r="H213" s="362"/>
    </row>
    <row r="214" s="54" customFormat="true" ht="30" hidden="false" customHeight="false" outlineLevel="0" collapsed="false">
      <c r="A214" s="363"/>
      <c r="B214" s="364" t="s">
        <v>278</v>
      </c>
      <c r="C214" s="97"/>
      <c r="D214" s="97"/>
      <c r="E214" s="82"/>
      <c r="F214" s="82"/>
      <c r="G214" s="236"/>
      <c r="H214" s="237"/>
    </row>
    <row r="215" s="2" customFormat="true" ht="15" hidden="false" customHeight="false" outlineLevel="0" collapsed="false">
      <c r="A215" s="175"/>
      <c r="B215" s="141" t="s">
        <v>279</v>
      </c>
      <c r="C215" s="242"/>
      <c r="D215" s="242"/>
      <c r="E215" s="242"/>
      <c r="F215" s="41"/>
      <c r="G215" s="141"/>
      <c r="H215" s="365"/>
    </row>
    <row r="216" s="2" customFormat="true" ht="15" hidden="false" customHeight="false" outlineLevel="0" collapsed="false">
      <c r="A216" s="175"/>
      <c r="B216" s="136" t="s">
        <v>280</v>
      </c>
      <c r="C216" s="89"/>
      <c r="D216" s="242"/>
      <c r="E216" s="89"/>
      <c r="F216" s="41"/>
      <c r="G216" s="141"/>
      <c r="H216" s="366"/>
    </row>
    <row r="217" s="2" customFormat="true" ht="29.25" hidden="false" customHeight="true" outlineLevel="0" collapsed="false">
      <c r="A217" s="223" t="s">
        <v>281</v>
      </c>
      <c r="B217" s="136" t="s">
        <v>282</v>
      </c>
      <c r="C217" s="367" t="n">
        <v>20800000</v>
      </c>
      <c r="D217" s="300" t="n">
        <f aca="false">C217*0.8</f>
        <v>16640000</v>
      </c>
      <c r="E217" s="41" t="n">
        <f aca="false">C217*0.2</f>
        <v>4160000</v>
      </c>
      <c r="F217" s="80"/>
      <c r="G217" s="141" t="n">
        <f aca="false">C217</f>
        <v>20800000</v>
      </c>
      <c r="H217" s="366"/>
    </row>
    <row r="218" s="2" customFormat="true" ht="15" hidden="false" customHeight="false" outlineLevel="0" collapsed="false">
      <c r="A218" s="175"/>
      <c r="B218" s="213" t="s">
        <v>283</v>
      </c>
      <c r="C218" s="208"/>
      <c r="D218" s="214"/>
      <c r="E218" s="100"/>
      <c r="F218" s="86" t="n">
        <v>0</v>
      </c>
      <c r="G218" s="215"/>
      <c r="H218" s="327"/>
    </row>
    <row r="219" s="2" customFormat="true" ht="15" hidden="false" customHeight="false" outlineLevel="0" collapsed="false">
      <c r="A219" s="175"/>
      <c r="B219" s="213" t="s">
        <v>284</v>
      </c>
      <c r="C219" s="126"/>
      <c r="D219" s="214"/>
      <c r="E219" s="100"/>
      <c r="F219" s="86"/>
      <c r="G219" s="215"/>
      <c r="H219" s="327"/>
    </row>
    <row r="220" s="2" customFormat="true" ht="15" hidden="false" customHeight="false" outlineLevel="0" collapsed="false">
      <c r="A220" s="175"/>
      <c r="B220" s="213" t="s">
        <v>285</v>
      </c>
      <c r="C220" s="126"/>
      <c r="D220" s="214"/>
      <c r="E220" s="100"/>
      <c r="F220" s="86"/>
      <c r="G220" s="215"/>
      <c r="H220" s="327"/>
    </row>
    <row r="221" s="2" customFormat="true" ht="15" hidden="false" customHeight="false" outlineLevel="0" collapsed="false">
      <c r="A221" s="175"/>
      <c r="B221" s="213" t="s">
        <v>286</v>
      </c>
      <c r="C221" s="126"/>
      <c r="D221" s="214"/>
      <c r="E221" s="100"/>
      <c r="F221" s="86"/>
      <c r="G221" s="215"/>
      <c r="H221" s="327"/>
    </row>
    <row r="222" s="2" customFormat="true" ht="15" hidden="false" customHeight="false" outlineLevel="0" collapsed="false">
      <c r="A222" s="175"/>
      <c r="B222" s="213" t="s">
        <v>287</v>
      </c>
      <c r="C222" s="126"/>
      <c r="D222" s="214"/>
      <c r="E222" s="100"/>
      <c r="F222" s="86"/>
      <c r="G222" s="215"/>
      <c r="H222" s="327"/>
    </row>
    <row r="223" s="2" customFormat="true" ht="15" hidden="false" customHeight="false" outlineLevel="0" collapsed="false">
      <c r="A223" s="175"/>
      <c r="B223" s="213" t="s">
        <v>288</v>
      </c>
      <c r="C223" s="126"/>
      <c r="D223" s="214"/>
      <c r="E223" s="100"/>
      <c r="F223" s="86"/>
      <c r="G223" s="215"/>
      <c r="H223" s="327"/>
    </row>
    <row r="224" s="2" customFormat="true" ht="15" hidden="false" customHeight="false" outlineLevel="0" collapsed="false">
      <c r="A224" s="175"/>
      <c r="B224" s="213" t="s">
        <v>289</v>
      </c>
      <c r="C224" s="368"/>
      <c r="D224" s="214"/>
      <c r="E224" s="100"/>
      <c r="F224" s="86"/>
      <c r="G224" s="215"/>
      <c r="H224" s="327"/>
    </row>
    <row r="225" s="2" customFormat="true" ht="15" hidden="false" customHeight="false" outlineLevel="0" collapsed="false">
      <c r="A225" s="175"/>
      <c r="B225" s="213" t="s">
        <v>290</v>
      </c>
      <c r="C225" s="126"/>
      <c r="D225" s="214"/>
      <c r="E225" s="100"/>
      <c r="F225" s="86"/>
      <c r="G225" s="215"/>
      <c r="H225" s="327"/>
    </row>
    <row r="226" s="2" customFormat="true" ht="15" hidden="false" customHeight="false" outlineLevel="0" collapsed="false">
      <c r="A226" s="175"/>
      <c r="B226" s="213" t="s">
        <v>291</v>
      </c>
      <c r="C226" s="126"/>
      <c r="D226" s="214"/>
      <c r="E226" s="100"/>
      <c r="F226" s="86"/>
      <c r="G226" s="215"/>
      <c r="H226" s="327"/>
    </row>
    <row r="227" s="2" customFormat="true" ht="15" hidden="false" customHeight="false" outlineLevel="0" collapsed="false">
      <c r="A227" s="175"/>
      <c r="B227" s="213" t="s">
        <v>292</v>
      </c>
      <c r="C227" s="126"/>
      <c r="D227" s="214"/>
      <c r="E227" s="100"/>
      <c r="F227" s="86"/>
      <c r="G227" s="215"/>
      <c r="H227" s="327"/>
    </row>
    <row r="228" s="2" customFormat="true" ht="15" hidden="false" customHeight="false" outlineLevel="0" collapsed="false">
      <c r="A228" s="175"/>
      <c r="B228" s="213" t="s">
        <v>293</v>
      </c>
      <c r="C228" s="126"/>
      <c r="D228" s="214"/>
      <c r="E228" s="100"/>
      <c r="F228" s="86"/>
      <c r="G228" s="215"/>
      <c r="H228" s="327"/>
    </row>
    <row r="229" s="2" customFormat="true" ht="15" hidden="false" customHeight="false" outlineLevel="0" collapsed="false">
      <c r="A229" s="175"/>
      <c r="B229" s="213" t="s">
        <v>294</v>
      </c>
      <c r="C229" s="126"/>
      <c r="D229" s="214"/>
      <c r="E229" s="100"/>
      <c r="F229" s="86"/>
      <c r="G229" s="215"/>
      <c r="H229" s="327"/>
    </row>
    <row r="230" s="2" customFormat="true" ht="15" hidden="false" customHeight="false" outlineLevel="0" collapsed="false">
      <c r="A230" s="175"/>
      <c r="B230" s="247" t="s">
        <v>295</v>
      </c>
      <c r="C230" s="115"/>
      <c r="D230" s="248"/>
      <c r="E230" s="103"/>
      <c r="F230" s="233"/>
      <c r="G230" s="232"/>
      <c r="H230" s="369"/>
    </row>
    <row r="231" s="2" customFormat="true" ht="15" hidden="false" customHeight="false" outlineLevel="0" collapsed="false">
      <c r="A231" s="175"/>
      <c r="B231" s="241" t="s">
        <v>296</v>
      </c>
      <c r="C231" s="112"/>
      <c r="D231" s="225"/>
      <c r="E231" s="97"/>
      <c r="F231" s="82"/>
      <c r="G231" s="226"/>
      <c r="H231" s="370"/>
    </row>
    <row r="232" s="2" customFormat="true" ht="15" hidden="false" customHeight="false" outlineLevel="0" collapsed="false">
      <c r="A232" s="244"/>
      <c r="B232" s="217" t="s">
        <v>297</v>
      </c>
      <c r="C232" s="131"/>
      <c r="D232" s="218"/>
      <c r="E232" s="219"/>
      <c r="F232" s="220"/>
      <c r="G232" s="221"/>
      <c r="H232" s="371"/>
    </row>
    <row r="233" s="2" customFormat="true" ht="30.75" hidden="false" customHeight="false" outlineLevel="0" collapsed="false">
      <c r="A233" s="372"/>
      <c r="B233" s="373" t="s">
        <v>298</v>
      </c>
      <c r="C233" s="374"/>
      <c r="D233" s="271"/>
      <c r="E233" s="272" t="n">
        <f aca="false">D233*15%</f>
        <v>0</v>
      </c>
      <c r="F233" s="273"/>
      <c r="G233" s="274" t="n">
        <f aca="false">SUM(C235:C275)</f>
        <v>15225000</v>
      </c>
      <c r="H233" s="375"/>
    </row>
    <row r="234" s="382" customFormat="true" ht="21.75" hidden="false" customHeight="true" outlineLevel="0" collapsed="false">
      <c r="A234" s="376" t="s">
        <v>299</v>
      </c>
      <c r="B234" s="377" t="s">
        <v>300</v>
      </c>
      <c r="C234" s="378"/>
      <c r="D234" s="379"/>
      <c r="E234" s="379"/>
      <c r="F234" s="378"/>
      <c r="G234" s="380"/>
      <c r="H234" s="381"/>
    </row>
    <row r="235" s="382" customFormat="true" ht="15" hidden="false" customHeight="false" outlineLevel="0" collapsed="false">
      <c r="A235" s="383"/>
      <c r="B235" s="384" t="s">
        <v>301</v>
      </c>
      <c r="C235" s="385" t="n">
        <v>200000</v>
      </c>
      <c r="D235" s="386" t="n">
        <f aca="false">C235*0.8</f>
        <v>160000</v>
      </c>
      <c r="E235" s="386" t="n">
        <f aca="false">C235*0.2</f>
        <v>40000</v>
      </c>
      <c r="F235" s="385"/>
      <c r="G235" s="387"/>
      <c r="H235" s="388"/>
    </row>
    <row r="236" s="382" customFormat="true" ht="15" hidden="false" customHeight="false" outlineLevel="0" collapsed="false">
      <c r="A236" s="383"/>
      <c r="B236" s="389" t="s">
        <v>302</v>
      </c>
      <c r="C236" s="212" t="n">
        <v>200000</v>
      </c>
      <c r="D236" s="390" t="n">
        <f aca="false">C236*0.8</f>
        <v>160000</v>
      </c>
      <c r="E236" s="390" t="n">
        <f aca="false">C236*0.2</f>
        <v>40000</v>
      </c>
      <c r="F236" s="212"/>
      <c r="G236" s="391"/>
      <c r="H236" s="392"/>
    </row>
    <row r="237" s="382" customFormat="true" ht="15" hidden="false" customHeight="false" outlineLevel="0" collapsed="false">
      <c r="A237" s="383"/>
      <c r="B237" s="393" t="s">
        <v>303</v>
      </c>
      <c r="C237" s="394" t="n">
        <v>550000</v>
      </c>
      <c r="D237" s="395" t="n">
        <f aca="false">C237*0.8</f>
        <v>440000</v>
      </c>
      <c r="E237" s="395" t="n">
        <f aca="false">C237*0.2</f>
        <v>110000</v>
      </c>
      <c r="F237" s="394"/>
      <c r="G237" s="396"/>
      <c r="H237" s="397"/>
    </row>
    <row r="238" s="382" customFormat="true" ht="15" hidden="false" customHeight="false" outlineLevel="0" collapsed="false">
      <c r="A238" s="383"/>
      <c r="B238" s="393" t="s">
        <v>304</v>
      </c>
      <c r="C238" s="385" t="n">
        <v>400000</v>
      </c>
      <c r="D238" s="386" t="n">
        <f aca="false">C238*0.8</f>
        <v>320000</v>
      </c>
      <c r="E238" s="386" t="n">
        <f aca="false">C238*0.2</f>
        <v>80000</v>
      </c>
      <c r="F238" s="385"/>
      <c r="G238" s="398"/>
      <c r="H238" s="399"/>
    </row>
    <row r="239" s="382" customFormat="true" ht="15" hidden="false" customHeight="false" outlineLevel="0" collapsed="false">
      <c r="A239" s="383"/>
      <c r="B239" s="389" t="s">
        <v>305</v>
      </c>
      <c r="C239" s="212" t="n">
        <v>250000</v>
      </c>
      <c r="D239" s="390" t="n">
        <f aca="false">C239*0.8</f>
        <v>200000</v>
      </c>
      <c r="E239" s="390" t="n">
        <f aca="false">C239*0.2</f>
        <v>50000</v>
      </c>
      <c r="F239" s="212"/>
      <c r="G239" s="391"/>
      <c r="H239" s="400"/>
    </row>
    <row r="240" s="382" customFormat="true" ht="15" hidden="false" customHeight="false" outlineLevel="0" collapsed="false">
      <c r="A240" s="383"/>
      <c r="B240" s="389" t="s">
        <v>306</v>
      </c>
      <c r="C240" s="212" t="n">
        <v>500000</v>
      </c>
      <c r="D240" s="390" t="n">
        <f aca="false">C240*0.8</f>
        <v>400000</v>
      </c>
      <c r="E240" s="390" t="n">
        <f aca="false">C240*0.2</f>
        <v>100000</v>
      </c>
      <c r="F240" s="212"/>
      <c r="G240" s="391"/>
      <c r="H240" s="400"/>
    </row>
    <row r="241" s="382" customFormat="true" ht="33" hidden="false" customHeight="true" outlineLevel="0" collapsed="false">
      <c r="A241" s="383"/>
      <c r="B241" s="389" t="s">
        <v>307</v>
      </c>
      <c r="C241" s="212" t="n">
        <v>450000</v>
      </c>
      <c r="D241" s="390" t="n">
        <f aca="false">C241*0.8</f>
        <v>360000</v>
      </c>
      <c r="E241" s="390" t="n">
        <f aca="false">C241*0.2</f>
        <v>90000</v>
      </c>
      <c r="F241" s="212"/>
      <c r="G241" s="391"/>
      <c r="H241" s="400"/>
    </row>
    <row r="242" s="382" customFormat="true" ht="15" hidden="false" customHeight="false" outlineLevel="0" collapsed="false">
      <c r="A242" s="383"/>
      <c r="B242" s="389" t="s">
        <v>308</v>
      </c>
      <c r="C242" s="212" t="n">
        <v>50000</v>
      </c>
      <c r="D242" s="390" t="n">
        <f aca="false">C242*0.8</f>
        <v>40000</v>
      </c>
      <c r="E242" s="390" t="n">
        <f aca="false">C242*0.2</f>
        <v>10000</v>
      </c>
      <c r="F242" s="212"/>
      <c r="G242" s="391"/>
      <c r="H242" s="400"/>
    </row>
    <row r="243" s="382" customFormat="true" ht="30" hidden="false" customHeight="false" outlineLevel="0" collapsed="false">
      <c r="A243" s="383"/>
      <c r="B243" s="389" t="s">
        <v>309</v>
      </c>
      <c r="C243" s="212" t="n">
        <v>50000</v>
      </c>
      <c r="D243" s="390" t="n">
        <f aca="false">C243*0.8</f>
        <v>40000</v>
      </c>
      <c r="E243" s="390" t="n">
        <f aca="false">C243*0.2</f>
        <v>10000</v>
      </c>
      <c r="F243" s="212"/>
      <c r="G243" s="391"/>
      <c r="H243" s="400"/>
    </row>
    <row r="244" s="382" customFormat="true" ht="30" hidden="false" customHeight="false" outlineLevel="0" collapsed="false">
      <c r="A244" s="383"/>
      <c r="B244" s="389" t="s">
        <v>310</v>
      </c>
      <c r="C244" s="212" t="n">
        <v>150000</v>
      </c>
      <c r="D244" s="390" t="n">
        <f aca="false">C244*0.8</f>
        <v>120000</v>
      </c>
      <c r="E244" s="390" t="n">
        <f aca="false">C244*0.2</f>
        <v>30000</v>
      </c>
      <c r="F244" s="212"/>
      <c r="G244" s="391"/>
      <c r="H244" s="400"/>
    </row>
    <row r="245" s="382" customFormat="true" ht="15" hidden="false" customHeight="false" outlineLevel="0" collapsed="false">
      <c r="A245" s="383"/>
      <c r="B245" s="389" t="s">
        <v>311</v>
      </c>
      <c r="C245" s="212" t="n">
        <v>150000</v>
      </c>
      <c r="D245" s="390" t="n">
        <f aca="false">C245*0.8</f>
        <v>120000</v>
      </c>
      <c r="E245" s="390" t="n">
        <f aca="false">C245*0.2</f>
        <v>30000</v>
      </c>
      <c r="F245" s="212"/>
      <c r="G245" s="391"/>
      <c r="H245" s="400"/>
    </row>
    <row r="246" s="382" customFormat="true" ht="15" hidden="false" customHeight="false" outlineLevel="0" collapsed="false">
      <c r="A246" s="383"/>
      <c r="B246" s="389" t="s">
        <v>312</v>
      </c>
      <c r="C246" s="212" t="n">
        <v>75000</v>
      </c>
      <c r="D246" s="390" t="n">
        <f aca="false">C246*0.8</f>
        <v>60000</v>
      </c>
      <c r="E246" s="390" t="n">
        <f aca="false">C246*0.2</f>
        <v>15000</v>
      </c>
      <c r="F246" s="212"/>
      <c r="G246" s="391"/>
      <c r="H246" s="400"/>
    </row>
    <row r="247" s="382" customFormat="true" ht="15" hidden="false" customHeight="false" outlineLevel="0" collapsed="false">
      <c r="A247" s="383"/>
      <c r="B247" s="389" t="s">
        <v>313</v>
      </c>
      <c r="C247" s="212" t="n">
        <v>200000</v>
      </c>
      <c r="D247" s="390" t="n">
        <f aca="false">C247*0.8</f>
        <v>160000</v>
      </c>
      <c r="E247" s="390" t="n">
        <f aca="false">C247*0.2</f>
        <v>40000</v>
      </c>
      <c r="F247" s="212"/>
      <c r="G247" s="391"/>
      <c r="H247" s="400"/>
    </row>
    <row r="248" s="382" customFormat="true" ht="15" hidden="false" customHeight="false" outlineLevel="0" collapsed="false">
      <c r="A248" s="383"/>
      <c r="B248" s="401" t="s">
        <v>314</v>
      </c>
      <c r="C248" s="212" t="n">
        <v>300000</v>
      </c>
      <c r="D248" s="390" t="n">
        <f aca="false">C248*0.8</f>
        <v>240000</v>
      </c>
      <c r="E248" s="390" t="n">
        <f aca="false">C248*0.2</f>
        <v>60000</v>
      </c>
      <c r="F248" s="212"/>
      <c r="G248" s="391"/>
      <c r="H248" s="400"/>
    </row>
    <row r="249" s="382" customFormat="true" ht="30" hidden="false" customHeight="false" outlineLevel="0" collapsed="false">
      <c r="A249" s="383"/>
      <c r="B249" s="389" t="s">
        <v>315</v>
      </c>
      <c r="C249" s="212" t="n">
        <v>250000</v>
      </c>
      <c r="D249" s="390" t="n">
        <f aca="false">C249*0.8</f>
        <v>200000</v>
      </c>
      <c r="E249" s="390" t="n">
        <f aca="false">C249*0.2</f>
        <v>50000</v>
      </c>
      <c r="F249" s="212"/>
      <c r="G249" s="391"/>
      <c r="H249" s="400"/>
    </row>
    <row r="250" s="382" customFormat="true" ht="30" hidden="false" customHeight="false" outlineLevel="0" collapsed="false">
      <c r="A250" s="383"/>
      <c r="B250" s="389" t="s">
        <v>316</v>
      </c>
      <c r="C250" s="212" t="n">
        <v>75000</v>
      </c>
      <c r="D250" s="390" t="n">
        <f aca="false">C250*0.8</f>
        <v>60000</v>
      </c>
      <c r="E250" s="390" t="n">
        <f aca="false">C250*0.2</f>
        <v>15000</v>
      </c>
      <c r="F250" s="212"/>
      <c r="G250" s="391"/>
      <c r="H250" s="400"/>
    </row>
    <row r="251" s="382" customFormat="true" ht="30" hidden="false" customHeight="false" outlineLevel="0" collapsed="false">
      <c r="A251" s="383"/>
      <c r="B251" s="389" t="s">
        <v>317</v>
      </c>
      <c r="C251" s="212" t="n">
        <v>75000</v>
      </c>
      <c r="D251" s="390" t="n">
        <f aca="false">C251*0.8</f>
        <v>60000</v>
      </c>
      <c r="E251" s="390" t="n">
        <f aca="false">C251*0.2</f>
        <v>15000</v>
      </c>
      <c r="F251" s="212"/>
      <c r="G251" s="391"/>
      <c r="H251" s="400"/>
    </row>
    <row r="252" s="382" customFormat="true" ht="15" hidden="false" customHeight="false" outlineLevel="0" collapsed="false">
      <c r="A252" s="383"/>
      <c r="B252" s="389" t="s">
        <v>318</v>
      </c>
      <c r="C252" s="212" t="n">
        <v>250000</v>
      </c>
      <c r="D252" s="390" t="n">
        <f aca="false">C252*0.8</f>
        <v>200000</v>
      </c>
      <c r="E252" s="390" t="n">
        <f aca="false">C252*0.2</f>
        <v>50000</v>
      </c>
      <c r="F252" s="212"/>
      <c r="G252" s="391"/>
      <c r="H252" s="400"/>
    </row>
    <row r="253" s="382" customFormat="true" ht="30" hidden="false" customHeight="false" outlineLevel="0" collapsed="false">
      <c r="A253" s="383"/>
      <c r="B253" s="389" t="s">
        <v>319</v>
      </c>
      <c r="C253" s="402" t="n">
        <v>100000</v>
      </c>
      <c r="D253" s="403" t="n">
        <f aca="false">C253*0.8</f>
        <v>80000</v>
      </c>
      <c r="E253" s="403" t="n">
        <f aca="false">C253*0.2</f>
        <v>20000</v>
      </c>
      <c r="F253" s="402"/>
      <c r="G253" s="404"/>
      <c r="H253" s="405"/>
    </row>
    <row r="254" s="382" customFormat="true" ht="15" hidden="false" customHeight="false" outlineLevel="0" collapsed="false">
      <c r="A254" s="383"/>
      <c r="B254" s="406" t="s">
        <v>320</v>
      </c>
      <c r="C254" s="402" t="n">
        <v>250000</v>
      </c>
      <c r="D254" s="403" t="n">
        <f aca="false">C254*0.8</f>
        <v>200000</v>
      </c>
      <c r="E254" s="403" t="n">
        <f aca="false">C254*0.2</f>
        <v>50000</v>
      </c>
      <c r="F254" s="402"/>
      <c r="G254" s="404"/>
      <c r="H254" s="405"/>
    </row>
    <row r="255" s="382" customFormat="true" ht="15" hidden="false" customHeight="false" outlineLevel="0" collapsed="false">
      <c r="A255" s="383"/>
      <c r="B255" s="406" t="s">
        <v>321</v>
      </c>
      <c r="C255" s="402" t="n">
        <v>300000</v>
      </c>
      <c r="D255" s="403" t="n">
        <f aca="false">C255*0.8</f>
        <v>240000</v>
      </c>
      <c r="E255" s="403" t="n">
        <f aca="false">C255*0.2</f>
        <v>60000</v>
      </c>
      <c r="F255" s="402"/>
      <c r="G255" s="404"/>
      <c r="H255" s="405"/>
    </row>
    <row r="256" s="382" customFormat="true" ht="15" hidden="false" customHeight="false" outlineLevel="0" collapsed="false">
      <c r="A256" s="383"/>
      <c r="B256" s="406" t="s">
        <v>322</v>
      </c>
      <c r="C256" s="402" t="n">
        <v>150000</v>
      </c>
      <c r="D256" s="403" t="n">
        <f aca="false">C256*0.8</f>
        <v>120000</v>
      </c>
      <c r="E256" s="403" t="n">
        <f aca="false">C256*0.2</f>
        <v>30000</v>
      </c>
      <c r="F256" s="402"/>
      <c r="G256" s="404"/>
      <c r="H256" s="405"/>
    </row>
    <row r="257" s="382" customFormat="true" ht="15" hidden="false" customHeight="false" outlineLevel="0" collapsed="false">
      <c r="A257" s="383"/>
      <c r="B257" s="406" t="s">
        <v>323</v>
      </c>
      <c r="C257" s="402" t="n">
        <v>150000</v>
      </c>
      <c r="D257" s="403" t="n">
        <f aca="false">C257*0.8</f>
        <v>120000</v>
      </c>
      <c r="E257" s="403" t="n">
        <f aca="false">C257*0.2</f>
        <v>30000</v>
      </c>
      <c r="F257" s="402"/>
      <c r="G257" s="404"/>
      <c r="H257" s="405"/>
    </row>
    <row r="258" s="382" customFormat="true" ht="30" hidden="false" customHeight="false" outlineLevel="0" collapsed="false">
      <c r="A258" s="383"/>
      <c r="B258" s="407" t="s">
        <v>324</v>
      </c>
      <c r="C258" s="408" t="n">
        <v>150000</v>
      </c>
      <c r="D258" s="409" t="n">
        <f aca="false">C258*0.8</f>
        <v>120000</v>
      </c>
      <c r="E258" s="409" t="n">
        <f aca="false">C258*0.2</f>
        <v>30000</v>
      </c>
      <c r="F258" s="408"/>
      <c r="G258" s="359"/>
      <c r="H258" s="410"/>
    </row>
    <row r="259" s="382" customFormat="true" ht="30" hidden="false" customHeight="false" outlineLevel="0" collapsed="false">
      <c r="A259" s="383"/>
      <c r="B259" s="406" t="s">
        <v>325</v>
      </c>
      <c r="C259" s="402" t="n">
        <v>350000</v>
      </c>
      <c r="D259" s="411" t="n">
        <f aca="false">C259*0.8</f>
        <v>280000</v>
      </c>
      <c r="E259" s="411" t="n">
        <f aca="false">C259*0.2</f>
        <v>70000</v>
      </c>
      <c r="F259" s="402"/>
      <c r="G259" s="404"/>
      <c r="H259" s="405"/>
    </row>
    <row r="260" s="382" customFormat="true" ht="30" hidden="false" customHeight="false" outlineLevel="0" collapsed="false">
      <c r="A260" s="383"/>
      <c r="B260" s="406" t="s">
        <v>326</v>
      </c>
      <c r="C260" s="402" t="n">
        <v>150000</v>
      </c>
      <c r="D260" s="411" t="n">
        <f aca="false">C260*0.8</f>
        <v>120000</v>
      </c>
      <c r="E260" s="411" t="n">
        <f aca="false">C260*0.2</f>
        <v>30000</v>
      </c>
      <c r="F260" s="402"/>
      <c r="G260" s="404"/>
      <c r="H260" s="405"/>
    </row>
    <row r="261" s="382" customFormat="true" ht="15" hidden="false" customHeight="false" outlineLevel="0" collapsed="false">
      <c r="A261" s="412"/>
      <c r="B261" s="413" t="s">
        <v>327</v>
      </c>
      <c r="C261" s="414" t="n">
        <v>200000</v>
      </c>
      <c r="D261" s="411" t="n">
        <f aca="false">C261*0.8</f>
        <v>160000</v>
      </c>
      <c r="E261" s="411" t="n">
        <f aca="false">C261*0.2</f>
        <v>40000</v>
      </c>
      <c r="F261" s="414"/>
      <c r="G261" s="415"/>
      <c r="H261" s="416"/>
    </row>
    <row r="262" s="382" customFormat="true" ht="15" hidden="false" customHeight="false" outlineLevel="0" collapsed="false">
      <c r="A262" s="383"/>
      <c r="B262" s="407" t="s">
        <v>328</v>
      </c>
      <c r="C262" s="408" t="n">
        <v>300000</v>
      </c>
      <c r="D262" s="417" t="n">
        <f aca="false">C262*0.8</f>
        <v>240000</v>
      </c>
      <c r="E262" s="417" t="n">
        <f aca="false">C262*0.2</f>
        <v>60000</v>
      </c>
      <c r="F262" s="408"/>
      <c r="G262" s="359"/>
      <c r="H262" s="410"/>
    </row>
    <row r="263" s="382" customFormat="true" ht="30" hidden="false" customHeight="false" outlineLevel="0" collapsed="false">
      <c r="A263" s="412"/>
      <c r="B263" s="413" t="s">
        <v>329</v>
      </c>
      <c r="C263" s="414" t="n">
        <v>100000</v>
      </c>
      <c r="D263" s="411" t="n">
        <f aca="false">C263*0.8</f>
        <v>80000</v>
      </c>
      <c r="E263" s="411" t="n">
        <f aca="false">C263*0.2</f>
        <v>20000</v>
      </c>
      <c r="F263" s="414"/>
      <c r="G263" s="415"/>
      <c r="H263" s="416"/>
    </row>
    <row r="264" s="382" customFormat="true" ht="19.5" hidden="false" customHeight="true" outlineLevel="0" collapsed="false">
      <c r="A264" s="418" t="s">
        <v>330</v>
      </c>
      <c r="B264" s="238" t="s">
        <v>331</v>
      </c>
      <c r="C264" s="408"/>
      <c r="D264" s="408"/>
      <c r="E264" s="408"/>
      <c r="F264" s="419"/>
      <c r="G264" s="238"/>
      <c r="H264" s="326"/>
    </row>
    <row r="265" s="382" customFormat="true" ht="45" hidden="false" customHeight="false" outlineLevel="0" collapsed="false">
      <c r="A265" s="383"/>
      <c r="B265" s="385" t="s">
        <v>332</v>
      </c>
      <c r="C265" s="385" t="n">
        <f aca="false">D265+E265+F265</f>
        <v>350000</v>
      </c>
      <c r="D265" s="385" t="n">
        <v>350000</v>
      </c>
      <c r="E265" s="385"/>
      <c r="F265" s="385"/>
      <c r="G265" s="364"/>
      <c r="H265" s="420"/>
    </row>
    <row r="266" s="382" customFormat="true" ht="30" hidden="false" customHeight="false" outlineLevel="0" collapsed="false">
      <c r="A266" s="383"/>
      <c r="B266" s="212" t="s">
        <v>333</v>
      </c>
      <c r="C266" s="212" t="n">
        <f aca="false">D266+E266+F266</f>
        <v>150000</v>
      </c>
      <c r="D266" s="212" t="n">
        <v>150000</v>
      </c>
      <c r="E266" s="212"/>
      <c r="F266" s="212"/>
      <c r="G266" s="421"/>
      <c r="H266" s="422"/>
    </row>
    <row r="267" s="382" customFormat="true" ht="36.75" hidden="false" customHeight="true" outlineLevel="0" collapsed="false">
      <c r="A267" s="383"/>
      <c r="B267" s="212" t="s">
        <v>334</v>
      </c>
      <c r="C267" s="212" t="n">
        <f aca="false">D267+E267+F267</f>
        <v>200000</v>
      </c>
      <c r="D267" s="212" t="n">
        <v>200000</v>
      </c>
      <c r="E267" s="212"/>
      <c r="F267" s="212"/>
      <c r="G267" s="421"/>
      <c r="H267" s="422"/>
    </row>
    <row r="268" s="382" customFormat="true" ht="15" hidden="false" customHeight="false" outlineLevel="0" collapsed="false">
      <c r="A268" s="412"/>
      <c r="B268" s="183" t="s">
        <v>335</v>
      </c>
      <c r="C268" s="183" t="n">
        <f aca="false">D268</f>
        <v>100000</v>
      </c>
      <c r="D268" s="183" t="n">
        <v>100000</v>
      </c>
      <c r="E268" s="183"/>
      <c r="F268" s="183"/>
      <c r="G268" s="423"/>
      <c r="H268" s="424"/>
    </row>
    <row r="269" s="382" customFormat="true" ht="15" hidden="false" customHeight="false" outlineLevel="0" collapsed="false">
      <c r="A269" s="418" t="s">
        <v>336</v>
      </c>
      <c r="B269" s="238" t="s">
        <v>337</v>
      </c>
      <c r="C269" s="408"/>
      <c r="D269" s="408"/>
      <c r="E269" s="408"/>
      <c r="F269" s="408"/>
      <c r="G269" s="238"/>
      <c r="H269" s="326"/>
    </row>
    <row r="270" s="382" customFormat="true" ht="78" hidden="false" customHeight="false" outlineLevel="0" collapsed="false">
      <c r="A270" s="412"/>
      <c r="B270" s="183" t="s">
        <v>338</v>
      </c>
      <c r="C270" s="183" t="n">
        <f aca="false">D270</f>
        <v>500000</v>
      </c>
      <c r="D270" s="183" t="n">
        <v>500000</v>
      </c>
      <c r="E270" s="183"/>
      <c r="F270" s="183"/>
      <c r="G270" s="423"/>
      <c r="H270" s="424"/>
    </row>
    <row r="271" s="382" customFormat="true" ht="15" hidden="false" customHeight="false" outlineLevel="0" collapsed="false">
      <c r="A271" s="425" t="s">
        <v>339</v>
      </c>
      <c r="B271" s="426" t="s">
        <v>340</v>
      </c>
      <c r="C271" s="427" t="n">
        <f aca="false">D271+E271+F271</f>
        <v>50000</v>
      </c>
      <c r="D271" s="427" t="n">
        <v>50000</v>
      </c>
      <c r="E271" s="427"/>
      <c r="F271" s="427"/>
      <c r="G271" s="426"/>
      <c r="H271" s="428"/>
    </row>
    <row r="272" s="382" customFormat="true" ht="30" hidden="false" customHeight="false" outlineLevel="0" collapsed="false">
      <c r="A272" s="429"/>
      <c r="B272" s="364" t="s">
        <v>341</v>
      </c>
      <c r="C272" s="385"/>
      <c r="D272" s="385"/>
      <c r="E272" s="385"/>
      <c r="F272" s="385"/>
      <c r="G272" s="364"/>
      <c r="H272" s="420"/>
    </row>
    <row r="273" s="382" customFormat="true" ht="15" hidden="false" customHeight="false" outlineLevel="0" collapsed="false">
      <c r="A273" s="418" t="s">
        <v>342</v>
      </c>
      <c r="B273" s="430" t="s">
        <v>343</v>
      </c>
      <c r="C273" s="408"/>
      <c r="D273" s="408"/>
      <c r="E273" s="408"/>
      <c r="F273" s="408"/>
      <c r="G273" s="238"/>
      <c r="H273" s="326"/>
    </row>
    <row r="274" s="382" customFormat="true" ht="45" hidden="false" customHeight="false" outlineLevel="0" collapsed="false">
      <c r="A274" s="383"/>
      <c r="B274" s="385" t="s">
        <v>344</v>
      </c>
      <c r="C274" s="385" t="n">
        <f aca="false">D274+E274+F274</f>
        <v>7000000</v>
      </c>
      <c r="D274" s="385" t="n">
        <v>1000000</v>
      </c>
      <c r="E274" s="385"/>
      <c r="F274" s="385" t="n">
        <v>6000000</v>
      </c>
      <c r="G274" s="364"/>
      <c r="H274" s="420" t="s">
        <v>22</v>
      </c>
    </row>
    <row r="275" s="382" customFormat="true" ht="15.75" hidden="false" customHeight="false" outlineLevel="0" collapsed="false">
      <c r="A275" s="383"/>
      <c r="B275" s="212" t="s">
        <v>345</v>
      </c>
      <c r="C275" s="212" t="n">
        <f aca="false">D275+E275+F275</f>
        <v>500000</v>
      </c>
      <c r="D275" s="212" t="n">
        <v>500000</v>
      </c>
      <c r="E275" s="212"/>
      <c r="F275" s="212"/>
      <c r="G275" s="421"/>
      <c r="H275" s="422"/>
    </row>
    <row r="276" s="382" customFormat="true" ht="30" hidden="false" customHeight="false" outlineLevel="0" collapsed="false">
      <c r="A276" s="376" t="s">
        <v>346</v>
      </c>
      <c r="B276" s="431" t="s">
        <v>347</v>
      </c>
      <c r="C276" s="378"/>
      <c r="D276" s="378"/>
      <c r="E276" s="378"/>
      <c r="F276" s="378"/>
      <c r="G276" s="431" t="n">
        <f aca="false">SUM(C277:C284)</f>
        <v>3400000</v>
      </c>
      <c r="H276" s="432"/>
    </row>
    <row r="277" s="382" customFormat="true" ht="30" hidden="false" customHeight="false" outlineLevel="0" collapsed="false">
      <c r="A277" s="383"/>
      <c r="B277" s="385" t="s">
        <v>348</v>
      </c>
      <c r="C277" s="385" t="n">
        <f aca="false">D277+E277+F277</f>
        <v>300000</v>
      </c>
      <c r="D277" s="385" t="n">
        <v>300000</v>
      </c>
      <c r="E277" s="385"/>
      <c r="F277" s="385"/>
      <c r="G277" s="364"/>
      <c r="H277" s="420"/>
    </row>
    <row r="278" s="382" customFormat="true" ht="30" hidden="false" customHeight="false" outlineLevel="0" collapsed="false">
      <c r="A278" s="383"/>
      <c r="B278" s="402" t="s">
        <v>349</v>
      </c>
      <c r="C278" s="402" t="n">
        <f aca="false">D278+E278+F278</f>
        <v>1000000</v>
      </c>
      <c r="D278" s="402" t="n">
        <v>500000</v>
      </c>
      <c r="E278" s="402"/>
      <c r="F278" s="402" t="n">
        <v>500000</v>
      </c>
      <c r="G278" s="433"/>
      <c r="H278" s="434" t="s">
        <v>22</v>
      </c>
    </row>
    <row r="279" s="382" customFormat="true" ht="15" hidden="false" customHeight="false" outlineLevel="0" collapsed="false">
      <c r="A279" s="383"/>
      <c r="B279" s="82" t="s">
        <v>350</v>
      </c>
      <c r="C279" s="385" t="n">
        <f aca="false">D279+E279+F279</f>
        <v>300000</v>
      </c>
      <c r="D279" s="385" t="n">
        <v>300000</v>
      </c>
      <c r="E279" s="385"/>
      <c r="F279" s="385"/>
      <c r="G279" s="364"/>
      <c r="H279" s="420"/>
    </row>
    <row r="280" s="382" customFormat="true" ht="30" hidden="false" customHeight="false" outlineLevel="0" collapsed="false">
      <c r="A280" s="383"/>
      <c r="B280" s="212" t="s">
        <v>351</v>
      </c>
      <c r="C280" s="212" t="n">
        <f aca="false">D280+E280+F280</f>
        <v>600000</v>
      </c>
      <c r="D280" s="212" t="n">
        <v>200000</v>
      </c>
      <c r="E280" s="212"/>
      <c r="F280" s="212" t="n">
        <v>400000</v>
      </c>
      <c r="G280" s="421"/>
      <c r="H280" s="422" t="s">
        <v>22</v>
      </c>
    </row>
    <row r="281" s="382" customFormat="true" ht="30.75" hidden="false" customHeight="false" outlineLevel="0" collapsed="false">
      <c r="A281" s="435"/>
      <c r="B281" s="436" t="s">
        <v>352</v>
      </c>
      <c r="C281" s="436" t="n">
        <f aca="false">D281+E281+F281</f>
        <v>200000</v>
      </c>
      <c r="D281" s="436" t="n">
        <v>200000</v>
      </c>
      <c r="E281" s="436"/>
      <c r="F281" s="436"/>
      <c r="G281" s="437"/>
      <c r="H281" s="438"/>
    </row>
    <row r="282" s="382" customFormat="true" ht="30" hidden="false" customHeight="false" outlineLevel="0" collapsed="false">
      <c r="A282" s="439"/>
      <c r="B282" s="202" t="s">
        <v>353</v>
      </c>
      <c r="C282" s="202" t="n">
        <f aca="false">D282+E282+F282</f>
        <v>400000</v>
      </c>
      <c r="D282" s="202" t="n">
        <v>400000</v>
      </c>
      <c r="E282" s="202"/>
      <c r="F282" s="202"/>
      <c r="G282" s="440"/>
      <c r="H282" s="441"/>
    </row>
    <row r="283" s="382" customFormat="true" ht="15" hidden="false" customHeight="false" outlineLevel="0" collapsed="false">
      <c r="A283" s="383"/>
      <c r="B283" s="212" t="s">
        <v>354</v>
      </c>
      <c r="C283" s="212" t="n">
        <f aca="false">D283+E283+F283</f>
        <v>300000</v>
      </c>
      <c r="D283" s="212" t="n">
        <v>300000</v>
      </c>
      <c r="E283" s="212"/>
      <c r="F283" s="212"/>
      <c r="G283" s="421"/>
      <c r="H283" s="422"/>
    </row>
    <row r="284" s="382" customFormat="true" ht="30" hidden="false" customHeight="false" outlineLevel="0" collapsed="false">
      <c r="A284" s="412"/>
      <c r="B284" s="414" t="s">
        <v>355</v>
      </c>
      <c r="C284" s="414" t="n">
        <f aca="false">D284+E284+F284</f>
        <v>300000</v>
      </c>
      <c r="D284" s="414" t="n">
        <v>300000</v>
      </c>
      <c r="E284" s="414"/>
      <c r="F284" s="414"/>
      <c r="G284" s="442"/>
      <c r="H284" s="443"/>
    </row>
    <row r="285" s="449" customFormat="true" ht="29.25" hidden="false" customHeight="true" outlineLevel="0" collapsed="false">
      <c r="A285" s="444" t="s">
        <v>356</v>
      </c>
      <c r="B285" s="445" t="s">
        <v>357</v>
      </c>
      <c r="C285" s="446"/>
      <c r="D285" s="446"/>
      <c r="E285" s="446"/>
      <c r="F285" s="446"/>
      <c r="G285" s="447" t="n">
        <f aca="false">SUM(C286:C288)</f>
        <v>825000</v>
      </c>
      <c r="H285" s="448"/>
    </row>
    <row r="286" s="449" customFormat="true" ht="30" hidden="false" customHeight="false" outlineLevel="0" collapsed="false">
      <c r="A286" s="450"/>
      <c r="B286" s="451" t="s">
        <v>358</v>
      </c>
      <c r="C286" s="452" t="n">
        <f aca="false">D286</f>
        <v>700000</v>
      </c>
      <c r="D286" s="452" t="n">
        <v>700000</v>
      </c>
      <c r="E286" s="452"/>
      <c r="F286" s="452"/>
      <c r="G286" s="453"/>
      <c r="H286" s="454"/>
    </row>
    <row r="287" s="449" customFormat="true" ht="30" hidden="false" customHeight="false" outlineLevel="0" collapsed="false">
      <c r="A287" s="450"/>
      <c r="B287" s="455" t="s">
        <v>359</v>
      </c>
      <c r="C287" s="452" t="n">
        <f aca="false">D287</f>
        <v>100000</v>
      </c>
      <c r="D287" s="456" t="n">
        <v>100000</v>
      </c>
      <c r="E287" s="456"/>
      <c r="F287" s="456"/>
      <c r="G287" s="457"/>
      <c r="H287" s="458"/>
    </row>
    <row r="288" s="449" customFormat="true" ht="30.75" hidden="false" customHeight="false" outlineLevel="0" collapsed="false">
      <c r="A288" s="459"/>
      <c r="B288" s="460" t="s">
        <v>360</v>
      </c>
      <c r="C288" s="461" t="n">
        <f aca="false">D288+E288+F288</f>
        <v>25000</v>
      </c>
      <c r="D288" s="461" t="n">
        <v>25000</v>
      </c>
      <c r="E288" s="461"/>
      <c r="F288" s="461"/>
      <c r="G288" s="462"/>
      <c r="H288" s="463"/>
    </row>
    <row r="289" s="449" customFormat="true" ht="15" hidden="false" customHeight="false" outlineLevel="0" collapsed="false">
      <c r="A289" s="464" t="s">
        <v>361</v>
      </c>
      <c r="B289" s="465" t="s">
        <v>362</v>
      </c>
      <c r="C289" s="466"/>
      <c r="D289" s="466"/>
      <c r="E289" s="466"/>
      <c r="F289" s="466"/>
      <c r="G289" s="467" t="n">
        <f aca="false">SUM(C290:C294)</f>
        <v>2650000</v>
      </c>
      <c r="H289" s="468"/>
    </row>
    <row r="290" s="449" customFormat="true" ht="30" hidden="false" customHeight="false" outlineLevel="0" collapsed="false">
      <c r="A290" s="450"/>
      <c r="B290" s="469" t="s">
        <v>363</v>
      </c>
      <c r="C290" s="446" t="n">
        <f aca="false">D290+E290+F290</f>
        <v>100000</v>
      </c>
      <c r="D290" s="469" t="n">
        <v>100000</v>
      </c>
      <c r="E290" s="446"/>
      <c r="F290" s="446"/>
      <c r="G290" s="470"/>
      <c r="H290" s="448"/>
    </row>
    <row r="291" s="449" customFormat="true" ht="45" hidden="false" customHeight="false" outlineLevel="0" collapsed="false">
      <c r="A291" s="450"/>
      <c r="B291" s="451" t="s">
        <v>364</v>
      </c>
      <c r="C291" s="452" t="n">
        <f aca="false">D291+E291+F291</f>
        <v>2300000</v>
      </c>
      <c r="D291" s="451" t="n">
        <v>300000</v>
      </c>
      <c r="E291" s="452"/>
      <c r="F291" s="452" t="n">
        <v>2000000</v>
      </c>
      <c r="G291" s="471"/>
      <c r="H291" s="454" t="s">
        <v>22</v>
      </c>
    </row>
    <row r="292" s="449" customFormat="true" ht="30" hidden="false" customHeight="false" outlineLevel="0" collapsed="false">
      <c r="A292" s="450"/>
      <c r="B292" s="451" t="s">
        <v>365</v>
      </c>
      <c r="C292" s="452" t="n">
        <f aca="false">D292+E292+F292</f>
        <v>75000</v>
      </c>
      <c r="D292" s="451" t="n">
        <v>75000</v>
      </c>
      <c r="E292" s="452"/>
      <c r="F292" s="472"/>
      <c r="G292" s="471"/>
      <c r="H292" s="454"/>
    </row>
    <row r="293" s="449" customFormat="true" ht="45" hidden="false" customHeight="false" outlineLevel="0" collapsed="false">
      <c r="A293" s="450"/>
      <c r="B293" s="451" t="s">
        <v>366</v>
      </c>
      <c r="C293" s="452" t="n">
        <f aca="false">D293+E293+F293</f>
        <v>125000</v>
      </c>
      <c r="D293" s="451" t="n">
        <v>125000</v>
      </c>
      <c r="E293" s="452"/>
      <c r="F293" s="472"/>
      <c r="G293" s="471"/>
      <c r="H293" s="454"/>
    </row>
    <row r="294" s="449" customFormat="true" ht="15" hidden="false" customHeight="false" outlineLevel="0" collapsed="false">
      <c r="A294" s="450"/>
      <c r="B294" s="455" t="s">
        <v>367</v>
      </c>
      <c r="C294" s="456" t="n">
        <f aca="false">D294+E294+F294</f>
        <v>50000</v>
      </c>
      <c r="D294" s="455" t="n">
        <v>50000</v>
      </c>
      <c r="E294" s="456"/>
      <c r="F294" s="456"/>
      <c r="G294" s="473"/>
      <c r="H294" s="458"/>
    </row>
    <row r="295" s="449" customFormat="true" ht="15.75" hidden="false" customHeight="false" outlineLevel="0" collapsed="false">
      <c r="A295" s="474" t="s">
        <v>368</v>
      </c>
      <c r="B295" s="475" t="s">
        <v>369</v>
      </c>
      <c r="C295" s="476"/>
      <c r="D295" s="476"/>
      <c r="E295" s="476"/>
      <c r="F295" s="476"/>
      <c r="G295" s="477" t="n">
        <f aca="false">SUM(C296:C298)</f>
        <v>1300000</v>
      </c>
      <c r="H295" s="478"/>
    </row>
    <row r="296" s="449" customFormat="true" ht="60" hidden="false" customHeight="false" outlineLevel="0" collapsed="false">
      <c r="A296" s="479"/>
      <c r="B296" s="480" t="s">
        <v>370</v>
      </c>
      <c r="C296" s="481" t="n">
        <f aca="false">D296+E296+F296</f>
        <v>500000</v>
      </c>
      <c r="D296" s="481" t="n">
        <v>500000</v>
      </c>
      <c r="E296" s="481"/>
      <c r="F296" s="481"/>
      <c r="G296" s="482"/>
      <c r="H296" s="483"/>
    </row>
    <row r="297" s="449" customFormat="true" ht="36" hidden="false" customHeight="true" outlineLevel="0" collapsed="false">
      <c r="A297" s="450"/>
      <c r="B297" s="451" t="s">
        <v>371</v>
      </c>
      <c r="C297" s="452" t="n">
        <f aca="false">D297+E297+F297</f>
        <v>700000</v>
      </c>
      <c r="D297" s="452" t="n">
        <v>700000</v>
      </c>
      <c r="E297" s="452"/>
      <c r="F297" s="452"/>
      <c r="G297" s="453"/>
      <c r="H297" s="454"/>
    </row>
    <row r="298" s="449" customFormat="true" ht="15" hidden="false" customHeight="false" outlineLevel="0" collapsed="false">
      <c r="A298" s="484"/>
      <c r="B298" s="451" t="s">
        <v>372</v>
      </c>
      <c r="C298" s="452" t="n">
        <f aca="false">D298+E298+F298</f>
        <v>100000</v>
      </c>
      <c r="D298" s="452" t="n">
        <v>100000</v>
      </c>
      <c r="E298" s="452"/>
      <c r="F298" s="452"/>
      <c r="G298" s="453"/>
      <c r="H298" s="454"/>
    </row>
    <row r="299" s="382" customFormat="true" ht="30" hidden="false" customHeight="false" outlineLevel="0" collapsed="false">
      <c r="A299" s="485" t="s">
        <v>373</v>
      </c>
      <c r="B299" s="486" t="s">
        <v>374</v>
      </c>
      <c r="C299" s="487"/>
      <c r="D299" s="487"/>
      <c r="E299" s="487"/>
      <c r="F299" s="487"/>
      <c r="G299" s="488" t="n">
        <f aca="false">SUM(C300:C305)</f>
        <v>325000</v>
      </c>
      <c r="H299" s="489"/>
    </row>
    <row r="300" s="382" customFormat="true" ht="15" hidden="false" customHeight="false" outlineLevel="0" collapsed="false">
      <c r="A300" s="383"/>
      <c r="B300" s="451" t="s">
        <v>375</v>
      </c>
      <c r="C300" s="451" t="n">
        <f aca="false">D300+E300+F300</f>
        <v>100000</v>
      </c>
      <c r="D300" s="451" t="n">
        <v>100000</v>
      </c>
      <c r="E300" s="451"/>
      <c r="F300" s="451"/>
      <c r="G300" s="490"/>
      <c r="H300" s="491"/>
    </row>
    <row r="301" s="382" customFormat="true" ht="15.75" hidden="false" customHeight="false" outlineLevel="0" collapsed="false">
      <c r="A301" s="435"/>
      <c r="B301" s="460" t="s">
        <v>376</v>
      </c>
      <c r="C301" s="460" t="n">
        <f aca="false">D301+E301+F301</f>
        <v>25000</v>
      </c>
      <c r="D301" s="460" t="n">
        <v>25000</v>
      </c>
      <c r="E301" s="460"/>
      <c r="F301" s="460"/>
      <c r="G301" s="492"/>
      <c r="H301" s="493"/>
    </row>
    <row r="302" s="382" customFormat="true" ht="30" hidden="false" customHeight="false" outlineLevel="0" collapsed="false">
      <c r="A302" s="439"/>
      <c r="B302" s="480" t="s">
        <v>377</v>
      </c>
      <c r="C302" s="480" t="n">
        <f aca="false">D302+E302+F302</f>
        <v>50000</v>
      </c>
      <c r="D302" s="480" t="n">
        <v>50000</v>
      </c>
      <c r="E302" s="480"/>
      <c r="F302" s="480"/>
      <c r="G302" s="494"/>
      <c r="H302" s="495"/>
    </row>
    <row r="303" s="382" customFormat="true" ht="15" hidden="false" customHeight="false" outlineLevel="0" collapsed="false">
      <c r="A303" s="383"/>
      <c r="B303" s="451" t="s">
        <v>378</v>
      </c>
      <c r="C303" s="451" t="n">
        <f aca="false">D303+E303+F303</f>
        <v>50000</v>
      </c>
      <c r="D303" s="451" t="n">
        <v>50000</v>
      </c>
      <c r="E303" s="451"/>
      <c r="F303" s="451"/>
      <c r="G303" s="471"/>
      <c r="H303" s="491"/>
    </row>
    <row r="304" s="382" customFormat="true" ht="15" hidden="false" customHeight="false" outlineLevel="0" collapsed="false">
      <c r="A304" s="412"/>
      <c r="B304" s="496" t="s">
        <v>379</v>
      </c>
      <c r="C304" s="496" t="n">
        <f aca="false">D304+E304+F304</f>
        <v>50000</v>
      </c>
      <c r="D304" s="496" t="n">
        <v>50000</v>
      </c>
      <c r="E304" s="496"/>
      <c r="F304" s="496"/>
      <c r="G304" s="471"/>
      <c r="H304" s="497"/>
    </row>
    <row r="305" s="382" customFormat="true" ht="15" hidden="false" customHeight="false" outlineLevel="0" collapsed="false">
      <c r="A305" s="498"/>
      <c r="B305" s="499" t="s">
        <v>380</v>
      </c>
      <c r="C305" s="500" t="n">
        <v>50000</v>
      </c>
      <c r="D305" s="500" t="n">
        <f aca="false">C305</f>
        <v>50000</v>
      </c>
      <c r="E305" s="501"/>
      <c r="F305" s="501"/>
      <c r="G305" s="502"/>
      <c r="H305" s="503"/>
    </row>
    <row r="306" s="2" customFormat="true" ht="30" hidden="false" customHeight="false" outlineLevel="0" collapsed="false">
      <c r="A306" s="418"/>
      <c r="B306" s="238" t="s">
        <v>381</v>
      </c>
      <c r="C306" s="408"/>
      <c r="D306" s="408"/>
      <c r="E306" s="408"/>
      <c r="F306" s="408"/>
      <c r="G306" s="238" t="n">
        <f aca="false">SUM(C308:C357)</f>
        <v>19400000</v>
      </c>
      <c r="H306" s="410"/>
    </row>
    <row r="307" s="54" customFormat="true" ht="15" hidden="false" customHeight="false" outlineLevel="0" collapsed="false">
      <c r="A307" s="418" t="s">
        <v>382</v>
      </c>
      <c r="B307" s="238" t="s">
        <v>383</v>
      </c>
      <c r="C307" s="408"/>
      <c r="D307" s="408"/>
      <c r="E307" s="408"/>
      <c r="F307" s="408"/>
      <c r="G307" s="238"/>
      <c r="H307" s="326"/>
    </row>
    <row r="308" s="54" customFormat="true" ht="15" hidden="false" customHeight="false" outlineLevel="0" collapsed="false">
      <c r="A308" s="412"/>
      <c r="B308" s="472" t="s">
        <v>384</v>
      </c>
      <c r="C308" s="504" t="n">
        <f aca="false">D308</f>
        <v>500000</v>
      </c>
      <c r="D308" s="505" t="n">
        <v>500000</v>
      </c>
      <c r="E308" s="212"/>
      <c r="F308" s="212"/>
      <c r="G308" s="421"/>
      <c r="H308" s="422"/>
    </row>
    <row r="309" s="54" customFormat="true" ht="15" hidden="false" customHeight="false" outlineLevel="0" collapsed="false">
      <c r="A309" s="506" t="s">
        <v>385</v>
      </c>
      <c r="B309" s="445" t="s">
        <v>386</v>
      </c>
      <c r="C309" s="446"/>
      <c r="D309" s="469"/>
      <c r="E309" s="469"/>
      <c r="F309" s="469"/>
      <c r="G309" s="445"/>
      <c r="H309" s="507"/>
    </row>
    <row r="310" s="54" customFormat="true" ht="45" hidden="false" customHeight="false" outlineLevel="0" collapsed="false">
      <c r="A310" s="508"/>
      <c r="B310" s="509" t="s">
        <v>387</v>
      </c>
      <c r="C310" s="451" t="n">
        <v>1000000</v>
      </c>
      <c r="D310" s="510" t="n">
        <f aca="false">C310*0.85</f>
        <v>850000</v>
      </c>
      <c r="E310" s="510" t="n">
        <f aca="false">C310*0.15</f>
        <v>150000</v>
      </c>
      <c r="F310" s="451" t="n">
        <v>0</v>
      </c>
      <c r="G310" s="472"/>
      <c r="H310" s="491"/>
    </row>
    <row r="311" s="54" customFormat="true" ht="15" hidden="false" customHeight="false" outlineLevel="0" collapsed="false">
      <c r="A311" s="508"/>
      <c r="B311" s="511" t="s">
        <v>388</v>
      </c>
      <c r="C311" s="511"/>
      <c r="D311" s="511"/>
      <c r="E311" s="451"/>
      <c r="F311" s="451"/>
      <c r="G311" s="451"/>
      <c r="H311" s="491"/>
    </row>
    <row r="312" s="54" customFormat="true" ht="15" hidden="false" customHeight="false" outlineLevel="0" collapsed="false">
      <c r="A312" s="508"/>
      <c r="B312" s="511" t="s">
        <v>389</v>
      </c>
      <c r="C312" s="511"/>
      <c r="D312" s="511"/>
      <c r="E312" s="451"/>
      <c r="F312" s="451"/>
      <c r="G312" s="451"/>
      <c r="H312" s="491"/>
    </row>
    <row r="313" s="54" customFormat="true" ht="15" hidden="false" customHeight="false" outlineLevel="0" collapsed="false">
      <c r="A313" s="508"/>
      <c r="B313" s="511" t="s">
        <v>390</v>
      </c>
      <c r="C313" s="511"/>
      <c r="D313" s="511"/>
      <c r="E313" s="451"/>
      <c r="F313" s="451"/>
      <c r="G313" s="451"/>
      <c r="H313" s="491"/>
    </row>
    <row r="314" s="54" customFormat="true" ht="15" hidden="false" customHeight="false" outlineLevel="0" collapsed="false">
      <c r="A314" s="508"/>
      <c r="B314" s="511" t="s">
        <v>391</v>
      </c>
      <c r="C314" s="511"/>
      <c r="D314" s="511"/>
      <c r="E314" s="451"/>
      <c r="F314" s="451"/>
      <c r="G314" s="451"/>
      <c r="H314" s="491"/>
    </row>
    <row r="315" s="54" customFormat="true" ht="15" hidden="false" customHeight="false" outlineLevel="0" collapsed="false">
      <c r="A315" s="508"/>
      <c r="B315" s="511" t="s">
        <v>392</v>
      </c>
      <c r="C315" s="511"/>
      <c r="D315" s="511"/>
      <c r="E315" s="451"/>
      <c r="F315" s="451"/>
      <c r="G315" s="451"/>
      <c r="H315" s="491"/>
    </row>
    <row r="316" s="54" customFormat="true" ht="15" hidden="false" customHeight="false" outlineLevel="0" collapsed="false">
      <c r="A316" s="508"/>
      <c r="B316" s="511" t="s">
        <v>393</v>
      </c>
      <c r="C316" s="511"/>
      <c r="D316" s="511"/>
      <c r="E316" s="451"/>
      <c r="F316" s="451"/>
      <c r="G316" s="451"/>
      <c r="H316" s="491"/>
    </row>
    <row r="317" s="54" customFormat="true" ht="15" hidden="false" customHeight="false" outlineLevel="0" collapsed="false">
      <c r="A317" s="508"/>
      <c r="B317" s="511" t="s">
        <v>394</v>
      </c>
      <c r="C317" s="511"/>
      <c r="D317" s="511"/>
      <c r="E317" s="451"/>
      <c r="F317" s="451"/>
      <c r="G317" s="451"/>
      <c r="H317" s="491"/>
    </row>
    <row r="318" s="54" customFormat="true" ht="45.75" hidden="false" customHeight="false" outlineLevel="0" collapsed="false">
      <c r="A318" s="512"/>
      <c r="B318" s="513" t="s">
        <v>395</v>
      </c>
      <c r="C318" s="514"/>
      <c r="D318" s="460"/>
      <c r="E318" s="460"/>
      <c r="F318" s="460"/>
      <c r="G318" s="460"/>
      <c r="H318" s="493"/>
    </row>
    <row r="319" s="54" customFormat="true" ht="60" hidden="false" customHeight="false" outlineLevel="0" collapsed="false">
      <c r="A319" s="515" t="s">
        <v>396</v>
      </c>
      <c r="B319" s="516" t="s">
        <v>397</v>
      </c>
      <c r="C319" s="481" t="n">
        <f aca="false">300000+200000+200000+150000+175000+250000+125000+800000+750000+300000+200000</f>
        <v>3450000</v>
      </c>
      <c r="D319" s="480" t="n">
        <f aca="false">C319*0.8</f>
        <v>2760000</v>
      </c>
      <c r="E319" s="480" t="n">
        <f aca="false">C319*0.2</f>
        <v>690000</v>
      </c>
      <c r="F319" s="480"/>
      <c r="G319" s="480"/>
      <c r="H319" s="495"/>
    </row>
    <row r="320" s="54" customFormat="true" ht="30" hidden="false" customHeight="false" outlineLevel="0" collapsed="false">
      <c r="A320" s="418"/>
      <c r="B320" s="511" t="s">
        <v>398</v>
      </c>
      <c r="C320" s="511"/>
      <c r="D320" s="511"/>
      <c r="E320" s="451"/>
      <c r="F320" s="451"/>
      <c r="G320" s="451"/>
      <c r="H320" s="491"/>
    </row>
    <row r="321" s="54" customFormat="true" ht="30" hidden="false" customHeight="false" outlineLevel="0" collapsed="false">
      <c r="A321" s="418"/>
      <c r="B321" s="511" t="s">
        <v>399</v>
      </c>
      <c r="C321" s="511"/>
      <c r="D321" s="511"/>
      <c r="E321" s="451"/>
      <c r="F321" s="451"/>
      <c r="G321" s="451"/>
      <c r="H321" s="491"/>
    </row>
    <row r="322" s="54" customFormat="true" ht="30" hidden="false" customHeight="false" outlineLevel="0" collapsed="false">
      <c r="A322" s="418"/>
      <c r="B322" s="511" t="s">
        <v>400</v>
      </c>
      <c r="C322" s="511"/>
      <c r="D322" s="511"/>
      <c r="E322" s="451"/>
      <c r="F322" s="451"/>
      <c r="G322" s="451"/>
      <c r="H322" s="491"/>
    </row>
    <row r="323" s="54" customFormat="true" ht="30" hidden="false" customHeight="false" outlineLevel="0" collapsed="false">
      <c r="A323" s="418"/>
      <c r="B323" s="511" t="s">
        <v>401</v>
      </c>
      <c r="C323" s="511"/>
      <c r="D323" s="511"/>
      <c r="E323" s="451"/>
      <c r="F323" s="451"/>
      <c r="G323" s="451"/>
      <c r="H323" s="491"/>
    </row>
    <row r="324" s="54" customFormat="true" ht="30.75" hidden="false" customHeight="false" outlineLevel="0" collapsed="false">
      <c r="A324" s="517"/>
      <c r="B324" s="518" t="s">
        <v>402</v>
      </c>
      <c r="C324" s="518"/>
      <c r="D324" s="518"/>
      <c r="E324" s="460"/>
      <c r="F324" s="460"/>
      <c r="G324" s="460"/>
      <c r="H324" s="493"/>
    </row>
    <row r="325" s="54" customFormat="true" ht="30" hidden="false" customHeight="false" outlineLevel="0" collapsed="false">
      <c r="A325" s="376"/>
      <c r="B325" s="519" t="s">
        <v>403</v>
      </c>
      <c r="C325" s="519"/>
      <c r="D325" s="519"/>
      <c r="E325" s="480"/>
      <c r="F325" s="480"/>
      <c r="G325" s="480"/>
      <c r="H325" s="495"/>
    </row>
    <row r="326" s="54" customFormat="true" ht="30" hidden="false" customHeight="false" outlineLevel="0" collapsed="false">
      <c r="A326" s="418"/>
      <c r="B326" s="511" t="s">
        <v>404</v>
      </c>
      <c r="C326" s="511"/>
      <c r="D326" s="511"/>
      <c r="E326" s="451"/>
      <c r="F326" s="451"/>
      <c r="G326" s="451"/>
      <c r="H326" s="491"/>
    </row>
    <row r="327" s="54" customFormat="true" ht="15" hidden="false" customHeight="false" outlineLevel="0" collapsed="false">
      <c r="A327" s="418"/>
      <c r="B327" s="511" t="s">
        <v>405</v>
      </c>
      <c r="C327" s="511"/>
      <c r="D327" s="511"/>
      <c r="E327" s="451"/>
      <c r="F327" s="451"/>
      <c r="G327" s="451"/>
      <c r="H327" s="491"/>
    </row>
    <row r="328" s="54" customFormat="true" ht="30" hidden="false" customHeight="false" outlineLevel="0" collapsed="false">
      <c r="A328" s="418"/>
      <c r="B328" s="511" t="s">
        <v>406</v>
      </c>
      <c r="C328" s="511"/>
      <c r="D328" s="511"/>
      <c r="E328" s="451"/>
      <c r="F328" s="451"/>
      <c r="G328" s="451"/>
      <c r="H328" s="491"/>
    </row>
    <row r="329" s="54" customFormat="true" ht="30" hidden="false" customHeight="false" outlineLevel="0" collapsed="false">
      <c r="A329" s="418"/>
      <c r="B329" s="511" t="s">
        <v>407</v>
      </c>
      <c r="C329" s="511"/>
      <c r="D329" s="511"/>
      <c r="E329" s="451"/>
      <c r="F329" s="451"/>
      <c r="G329" s="451"/>
      <c r="H329" s="491"/>
    </row>
    <row r="330" s="54" customFormat="true" ht="30" hidden="false" customHeight="false" outlineLevel="0" collapsed="false">
      <c r="A330" s="418"/>
      <c r="B330" s="511" t="s">
        <v>408</v>
      </c>
      <c r="C330" s="511"/>
      <c r="D330" s="511"/>
      <c r="E330" s="451"/>
      <c r="F330" s="451"/>
      <c r="G330" s="451"/>
      <c r="H330" s="491"/>
    </row>
    <row r="331" s="54" customFormat="true" ht="30" hidden="false" customHeight="false" outlineLevel="0" collapsed="false">
      <c r="A331" s="418"/>
      <c r="B331" s="511" t="s">
        <v>409</v>
      </c>
      <c r="C331" s="511"/>
      <c r="D331" s="511"/>
      <c r="E331" s="451"/>
      <c r="F331" s="451"/>
      <c r="G331" s="451"/>
      <c r="H331" s="491"/>
    </row>
    <row r="332" s="54" customFormat="true" ht="30" hidden="false" customHeight="false" outlineLevel="0" collapsed="false">
      <c r="A332" s="418"/>
      <c r="B332" s="511" t="s">
        <v>410</v>
      </c>
      <c r="C332" s="511"/>
      <c r="D332" s="511" t="s">
        <v>411</v>
      </c>
      <c r="E332" s="451"/>
      <c r="F332" s="451"/>
      <c r="G332" s="451"/>
      <c r="H332" s="491"/>
    </row>
    <row r="333" s="54" customFormat="true" ht="30" hidden="false" customHeight="false" outlineLevel="0" collapsed="false">
      <c r="A333" s="418"/>
      <c r="B333" s="511" t="s">
        <v>412</v>
      </c>
      <c r="C333" s="511"/>
      <c r="D333" s="511"/>
      <c r="E333" s="451"/>
      <c r="F333" s="451"/>
      <c r="G333" s="451"/>
      <c r="H333" s="491"/>
    </row>
    <row r="334" s="54" customFormat="true" ht="30" hidden="false" customHeight="false" outlineLevel="0" collapsed="false">
      <c r="A334" s="520" t="s">
        <v>413</v>
      </c>
      <c r="B334" s="427" t="s">
        <v>414</v>
      </c>
      <c r="C334" s="427" t="n">
        <v>700000</v>
      </c>
      <c r="D334" s="427" t="n">
        <f aca="false">C334*0.85</f>
        <v>595000</v>
      </c>
      <c r="E334" s="427" t="n">
        <f aca="false">D334*0.15</f>
        <v>89250</v>
      </c>
      <c r="F334" s="427"/>
      <c r="G334" s="426"/>
      <c r="H334" s="428"/>
    </row>
    <row r="335" s="54" customFormat="true" ht="15" hidden="false" customHeight="false" outlineLevel="0" collapsed="false">
      <c r="A335" s="418" t="s">
        <v>415</v>
      </c>
      <c r="B335" s="238" t="s">
        <v>416</v>
      </c>
      <c r="C335" s="408"/>
      <c r="D335" s="408"/>
      <c r="E335" s="408"/>
      <c r="F335" s="408"/>
      <c r="G335" s="238"/>
      <c r="H335" s="326"/>
    </row>
    <row r="336" s="54" customFormat="true" ht="45" hidden="false" customHeight="false" outlineLevel="0" collapsed="false">
      <c r="A336" s="124"/>
      <c r="B336" s="408" t="s">
        <v>417</v>
      </c>
      <c r="C336" s="408" t="n">
        <f aca="false">D336+E336+F336</f>
        <v>6800000</v>
      </c>
      <c r="D336" s="408" t="n">
        <v>600000</v>
      </c>
      <c r="E336" s="408" t="n">
        <v>0</v>
      </c>
      <c r="F336" s="408" t="n">
        <v>6200000</v>
      </c>
      <c r="G336" s="238"/>
      <c r="H336" s="326" t="s">
        <v>418</v>
      </c>
    </row>
    <row r="337" s="54" customFormat="true" ht="30" hidden="false" customHeight="false" outlineLevel="0" collapsed="false">
      <c r="A337" s="124"/>
      <c r="B337" s="385" t="s">
        <v>419</v>
      </c>
      <c r="C337" s="385" t="n">
        <f aca="false">D337+E337+F337</f>
        <v>2100000</v>
      </c>
      <c r="D337" s="385" t="n">
        <v>500000</v>
      </c>
      <c r="E337" s="385"/>
      <c r="F337" s="385" t="n">
        <v>1600000</v>
      </c>
      <c r="G337" s="364"/>
      <c r="H337" s="420" t="s">
        <v>420</v>
      </c>
    </row>
    <row r="338" s="54" customFormat="true" ht="15" hidden="false" customHeight="false" outlineLevel="0" collapsed="false">
      <c r="A338" s="124"/>
      <c r="B338" s="212" t="s">
        <v>421</v>
      </c>
      <c r="C338" s="212" t="n">
        <f aca="false">D338+E338+F338</f>
        <v>0</v>
      </c>
      <c r="D338" s="212"/>
      <c r="E338" s="212"/>
      <c r="F338" s="212"/>
      <c r="G338" s="421"/>
      <c r="H338" s="422"/>
    </row>
    <row r="339" s="54" customFormat="true" ht="45" hidden="false" customHeight="false" outlineLevel="0" collapsed="false">
      <c r="A339" s="124"/>
      <c r="B339" s="521" t="s">
        <v>422</v>
      </c>
      <c r="C339" s="212" t="n">
        <f aca="false">D339+E339+F339</f>
        <v>150000</v>
      </c>
      <c r="D339" s="521" t="n">
        <v>150000</v>
      </c>
      <c r="E339" s="212"/>
      <c r="F339" s="212"/>
      <c r="G339" s="421"/>
      <c r="H339" s="422"/>
    </row>
    <row r="340" s="2" customFormat="true" ht="30" hidden="false" customHeight="false" outlineLevel="0" collapsed="false">
      <c r="A340" s="124"/>
      <c r="B340" s="212" t="s">
        <v>423</v>
      </c>
      <c r="C340" s="212" t="n">
        <f aca="false">D340+E340+F340</f>
        <v>300000</v>
      </c>
      <c r="D340" s="212" t="n">
        <v>100000</v>
      </c>
      <c r="E340" s="212"/>
      <c r="F340" s="212" t="n">
        <v>200000</v>
      </c>
      <c r="G340" s="421"/>
      <c r="H340" s="422" t="s">
        <v>424</v>
      </c>
    </row>
    <row r="341" s="2" customFormat="true" ht="30" hidden="false" customHeight="false" outlineLevel="0" collapsed="false">
      <c r="A341" s="48"/>
      <c r="B341" s="414" t="s">
        <v>425</v>
      </c>
      <c r="C341" s="414" t="n">
        <f aca="false">D341+E341+F341</f>
        <v>100000</v>
      </c>
      <c r="D341" s="414" t="n">
        <v>100000</v>
      </c>
      <c r="E341" s="414"/>
      <c r="F341" s="414"/>
      <c r="G341" s="442"/>
      <c r="H341" s="443"/>
    </row>
    <row r="342" s="2" customFormat="true" ht="15" hidden="false" customHeight="false" outlineLevel="0" collapsed="false">
      <c r="A342" s="418" t="s">
        <v>426</v>
      </c>
      <c r="B342" s="238" t="s">
        <v>427</v>
      </c>
      <c r="C342" s="408"/>
      <c r="D342" s="408"/>
      <c r="E342" s="408"/>
      <c r="F342" s="408"/>
      <c r="G342" s="238"/>
      <c r="H342" s="326"/>
    </row>
    <row r="343" s="2" customFormat="true" ht="30" hidden="false" customHeight="false" outlineLevel="0" collapsed="false">
      <c r="A343" s="175"/>
      <c r="B343" s="385" t="s">
        <v>428</v>
      </c>
      <c r="C343" s="385" t="n">
        <f aca="false">D343+E343+F343</f>
        <v>600000</v>
      </c>
      <c r="D343" s="385" t="n">
        <v>200000</v>
      </c>
      <c r="E343" s="385"/>
      <c r="F343" s="385" t="n">
        <v>400000</v>
      </c>
      <c r="G343" s="364"/>
      <c r="H343" s="420" t="s">
        <v>429</v>
      </c>
    </row>
    <row r="344" s="2" customFormat="true" ht="15" hidden="false" customHeight="false" outlineLevel="0" collapsed="false">
      <c r="A344" s="383"/>
      <c r="B344" s="389" t="s">
        <v>430</v>
      </c>
      <c r="C344" s="212" t="n">
        <f aca="false">D344+E344+F344</f>
        <v>900000</v>
      </c>
      <c r="D344" s="212" t="n">
        <v>450000</v>
      </c>
      <c r="E344" s="212" t="n">
        <v>0</v>
      </c>
      <c r="F344" s="212" t="n">
        <v>450000</v>
      </c>
      <c r="G344" s="421"/>
      <c r="H344" s="422" t="s">
        <v>431</v>
      </c>
    </row>
    <row r="345" s="2" customFormat="true" ht="15.75" hidden="false" customHeight="false" outlineLevel="0" collapsed="false">
      <c r="A345" s="435"/>
      <c r="B345" s="436" t="s">
        <v>432</v>
      </c>
      <c r="C345" s="254" t="n">
        <f aca="false">D345+E345+F345</f>
        <v>150000</v>
      </c>
      <c r="D345" s="254" t="n">
        <v>100000</v>
      </c>
      <c r="E345" s="254"/>
      <c r="F345" s="254" t="n">
        <v>50000</v>
      </c>
      <c r="G345" s="522"/>
      <c r="H345" s="438" t="s">
        <v>433</v>
      </c>
    </row>
    <row r="346" s="2" customFormat="true" ht="30" hidden="false" customHeight="false" outlineLevel="0" collapsed="false">
      <c r="A346" s="345"/>
      <c r="B346" s="202" t="s">
        <v>434</v>
      </c>
      <c r="C346" s="202" t="n">
        <f aca="false">D346+E346+F346</f>
        <v>700000</v>
      </c>
      <c r="D346" s="202" t="n">
        <v>500000</v>
      </c>
      <c r="E346" s="202"/>
      <c r="F346" s="202" t="n">
        <v>200000</v>
      </c>
      <c r="G346" s="440"/>
      <c r="H346" s="441" t="s">
        <v>435</v>
      </c>
    </row>
    <row r="347" s="2" customFormat="true" ht="15" hidden="false" customHeight="false" outlineLevel="0" collapsed="false">
      <c r="A347" s="383"/>
      <c r="B347" s="212" t="s">
        <v>436</v>
      </c>
      <c r="C347" s="212" t="n">
        <f aca="false">D347+E347+F347</f>
        <v>100000</v>
      </c>
      <c r="D347" s="212" t="n">
        <v>100000</v>
      </c>
      <c r="E347" s="212"/>
      <c r="F347" s="212"/>
      <c r="G347" s="421"/>
      <c r="H347" s="422"/>
    </row>
    <row r="348" s="2" customFormat="true" ht="30" hidden="false" customHeight="false" outlineLevel="0" collapsed="false">
      <c r="A348" s="383"/>
      <c r="B348" s="521" t="s">
        <v>437</v>
      </c>
      <c r="C348" s="212" t="n">
        <f aca="false">D348+E348+F348</f>
        <v>150000</v>
      </c>
      <c r="D348" s="521" t="n">
        <v>150000</v>
      </c>
      <c r="E348" s="212"/>
      <c r="F348" s="212"/>
      <c r="G348" s="421"/>
      <c r="H348" s="422"/>
    </row>
    <row r="349" s="2" customFormat="true" ht="30" hidden="false" customHeight="false" outlineLevel="0" collapsed="false">
      <c r="A349" s="175"/>
      <c r="B349" s="212" t="s">
        <v>438</v>
      </c>
      <c r="C349" s="212" t="n">
        <f aca="false">D349+E349+F349</f>
        <v>100000</v>
      </c>
      <c r="D349" s="212" t="n">
        <v>100000</v>
      </c>
      <c r="E349" s="212"/>
      <c r="F349" s="212"/>
      <c r="G349" s="421"/>
      <c r="H349" s="422"/>
    </row>
    <row r="350" s="2" customFormat="true" ht="15" hidden="false" customHeight="false" outlineLevel="0" collapsed="false">
      <c r="A350" s="175"/>
      <c r="B350" s="402" t="s">
        <v>439</v>
      </c>
      <c r="C350" s="402" t="n">
        <f aca="false">D350+E350+F350</f>
        <v>50000</v>
      </c>
      <c r="D350" s="402" t="n">
        <v>50000</v>
      </c>
      <c r="E350" s="402"/>
      <c r="F350" s="402"/>
      <c r="G350" s="523"/>
      <c r="H350" s="524"/>
    </row>
    <row r="351" s="2" customFormat="true" ht="30" hidden="false" customHeight="false" outlineLevel="0" collapsed="false">
      <c r="A351" s="412"/>
      <c r="B351" s="414" t="s">
        <v>440</v>
      </c>
      <c r="C351" s="414" t="n">
        <f aca="false">D351+E351+F351</f>
        <v>50000</v>
      </c>
      <c r="D351" s="414" t="n">
        <v>50000</v>
      </c>
      <c r="E351" s="414"/>
      <c r="F351" s="414"/>
      <c r="G351" s="442"/>
      <c r="H351" s="443"/>
    </row>
    <row r="352" s="529" customFormat="true" ht="19.5" hidden="false" customHeight="true" outlineLevel="0" collapsed="false">
      <c r="A352" s="525" t="s">
        <v>441</v>
      </c>
      <c r="B352" s="526" t="s">
        <v>442</v>
      </c>
      <c r="C352" s="527"/>
      <c r="D352" s="527"/>
      <c r="E352" s="527"/>
      <c r="F352" s="527"/>
      <c r="G352" s="526"/>
      <c r="H352" s="528"/>
    </row>
    <row r="353" s="529" customFormat="true" ht="60" hidden="false" customHeight="false" outlineLevel="0" collapsed="false">
      <c r="A353" s="530"/>
      <c r="B353" s="531" t="s">
        <v>443</v>
      </c>
      <c r="C353" s="531" t="n">
        <f aca="false">D353+E353+F353</f>
        <v>1000000</v>
      </c>
      <c r="D353" s="531" t="n">
        <v>450000</v>
      </c>
      <c r="E353" s="531" t="n">
        <v>0</v>
      </c>
      <c r="F353" s="531" t="n">
        <v>550000</v>
      </c>
      <c r="G353" s="531"/>
      <c r="H353" s="532" t="s">
        <v>444</v>
      </c>
    </row>
    <row r="354" s="529" customFormat="true" ht="18" hidden="false" customHeight="true" outlineLevel="0" collapsed="false">
      <c r="A354" s="525" t="s">
        <v>445</v>
      </c>
      <c r="B354" s="526" t="s">
        <v>446</v>
      </c>
      <c r="C354" s="527"/>
      <c r="D354" s="527"/>
      <c r="E354" s="527"/>
      <c r="F354" s="527"/>
      <c r="G354" s="526"/>
      <c r="H354" s="528"/>
    </row>
    <row r="355" s="529" customFormat="true" ht="18.75" hidden="false" customHeight="true" outlineLevel="0" collapsed="false">
      <c r="A355" s="533"/>
      <c r="B355" s="531" t="s">
        <v>447</v>
      </c>
      <c r="C355" s="531" t="n">
        <f aca="false">D355+E355+F355</f>
        <v>200000</v>
      </c>
      <c r="D355" s="531" t="n">
        <v>50000</v>
      </c>
      <c r="E355" s="531"/>
      <c r="F355" s="531" t="n">
        <v>150000</v>
      </c>
      <c r="G355" s="531"/>
      <c r="H355" s="532" t="s">
        <v>448</v>
      </c>
    </row>
    <row r="356" s="529" customFormat="true" ht="30" hidden="false" customHeight="false" outlineLevel="0" collapsed="false">
      <c r="A356" s="533"/>
      <c r="B356" s="531" t="s">
        <v>449</v>
      </c>
      <c r="C356" s="496" t="n">
        <f aca="false">D356+E356+F356</f>
        <v>200000</v>
      </c>
      <c r="D356" s="531" t="n">
        <v>50000</v>
      </c>
      <c r="E356" s="531"/>
      <c r="F356" s="531" t="n">
        <v>150000</v>
      </c>
      <c r="G356" s="531"/>
      <c r="H356" s="532" t="s">
        <v>450</v>
      </c>
    </row>
    <row r="357" s="529" customFormat="true" ht="15.75" hidden="false" customHeight="false" outlineLevel="0" collapsed="false">
      <c r="A357" s="534"/>
      <c r="B357" s="535" t="s">
        <v>451</v>
      </c>
      <c r="C357" s="460" t="n">
        <f aca="false">D357+E357+F357</f>
        <v>100000</v>
      </c>
      <c r="D357" s="535" t="n">
        <v>50000</v>
      </c>
      <c r="E357" s="535"/>
      <c r="F357" s="535" t="n">
        <v>50000</v>
      </c>
      <c r="G357" s="535"/>
      <c r="H357" s="536" t="s">
        <v>450</v>
      </c>
    </row>
    <row r="358" s="542" customFormat="true" ht="45" hidden="false" customHeight="false" outlineLevel="0" collapsed="false">
      <c r="A358" s="537"/>
      <c r="B358" s="538" t="s">
        <v>452</v>
      </c>
      <c r="C358" s="539"/>
      <c r="D358" s="539"/>
      <c r="E358" s="539"/>
      <c r="F358" s="539"/>
      <c r="G358" s="540"/>
      <c r="H358" s="541"/>
    </row>
    <row r="359" s="542" customFormat="true" ht="18" hidden="false" customHeight="false" outlineLevel="0" collapsed="false">
      <c r="A359" s="543"/>
      <c r="B359" s="544" t="s">
        <v>453</v>
      </c>
      <c r="C359" s="545"/>
      <c r="D359" s="545"/>
      <c r="E359" s="545"/>
      <c r="F359" s="545"/>
      <c r="G359" s="546" t="n">
        <f aca="false">SUM(C361:C383)</f>
        <v>3460000</v>
      </c>
      <c r="H359" s="547"/>
    </row>
    <row r="360" s="542" customFormat="true" ht="15" hidden="false" customHeight="false" outlineLevel="0" collapsed="false">
      <c r="A360" s="543" t="s">
        <v>454</v>
      </c>
      <c r="B360" s="546" t="s">
        <v>455</v>
      </c>
      <c r="C360" s="545"/>
      <c r="D360" s="545"/>
      <c r="E360" s="545"/>
      <c r="F360" s="545"/>
      <c r="G360" s="546"/>
      <c r="H360" s="547"/>
    </row>
    <row r="361" s="542" customFormat="true" ht="30" hidden="false" customHeight="false" outlineLevel="0" collapsed="false">
      <c r="A361" s="543"/>
      <c r="B361" s="169" t="s">
        <v>456</v>
      </c>
      <c r="C361" s="505" t="n">
        <v>150000</v>
      </c>
      <c r="D361" s="548" t="n">
        <f aca="false">C361*0.85</f>
        <v>127500</v>
      </c>
      <c r="E361" s="548" t="n">
        <f aca="false">C361*0.15</f>
        <v>22500</v>
      </c>
      <c r="F361" s="505"/>
      <c r="G361" s="549"/>
      <c r="H361" s="550"/>
    </row>
    <row r="362" s="542" customFormat="true" ht="15" hidden="false" customHeight="false" outlineLevel="0" collapsed="false">
      <c r="A362" s="543"/>
      <c r="B362" s="99" t="s">
        <v>457</v>
      </c>
      <c r="C362" s="505" t="n">
        <v>150000</v>
      </c>
      <c r="D362" s="548" t="n">
        <f aca="false">C362*0.85</f>
        <v>127500</v>
      </c>
      <c r="E362" s="548" t="n">
        <f aca="false">C362*0.15</f>
        <v>22500</v>
      </c>
      <c r="F362" s="505"/>
      <c r="G362" s="549"/>
      <c r="H362" s="550"/>
    </row>
    <row r="363" s="542" customFormat="true" ht="45" hidden="false" customHeight="false" outlineLevel="0" collapsed="false">
      <c r="A363" s="543"/>
      <c r="B363" s="99" t="s">
        <v>458</v>
      </c>
      <c r="C363" s="505" t="n">
        <v>135000</v>
      </c>
      <c r="D363" s="548" t="n">
        <f aca="false">C363*0.85</f>
        <v>114750</v>
      </c>
      <c r="E363" s="548" t="n">
        <f aca="false">C363*0.15</f>
        <v>20250</v>
      </c>
      <c r="F363" s="505"/>
      <c r="G363" s="549"/>
      <c r="H363" s="550"/>
    </row>
    <row r="364" s="542" customFormat="true" ht="30" hidden="false" customHeight="false" outlineLevel="0" collapsed="false">
      <c r="A364" s="543"/>
      <c r="B364" s="99" t="s">
        <v>459</v>
      </c>
      <c r="C364" s="505" t="n">
        <v>200000</v>
      </c>
      <c r="D364" s="548" t="n">
        <f aca="false">C364*0.85</f>
        <v>170000</v>
      </c>
      <c r="E364" s="548" t="n">
        <f aca="false">C364*0.15</f>
        <v>30000</v>
      </c>
      <c r="F364" s="505"/>
      <c r="G364" s="549"/>
      <c r="H364" s="550"/>
    </row>
    <row r="365" s="542" customFormat="true" ht="30" hidden="false" customHeight="false" outlineLevel="0" collapsed="false">
      <c r="A365" s="543"/>
      <c r="B365" s="99" t="s">
        <v>460</v>
      </c>
      <c r="C365" s="505" t="n">
        <v>125000</v>
      </c>
      <c r="D365" s="548" t="n">
        <f aca="false">C365*0.85</f>
        <v>106250</v>
      </c>
      <c r="E365" s="548" t="n">
        <f aca="false">C365*0.15</f>
        <v>18750</v>
      </c>
      <c r="F365" s="505"/>
      <c r="G365" s="549"/>
      <c r="H365" s="550"/>
    </row>
    <row r="366" s="542" customFormat="true" ht="15.75" hidden="false" customHeight="false" outlineLevel="0" collapsed="false">
      <c r="A366" s="551"/>
      <c r="B366" s="552" t="s">
        <v>461</v>
      </c>
      <c r="C366" s="553" t="n">
        <v>100000</v>
      </c>
      <c r="D366" s="554" t="n">
        <f aca="false">C366*0.85</f>
        <v>85000</v>
      </c>
      <c r="E366" s="554" t="n">
        <f aca="false">C366*0.15</f>
        <v>15000</v>
      </c>
      <c r="F366" s="553"/>
      <c r="G366" s="555"/>
      <c r="H366" s="556"/>
    </row>
    <row r="367" s="542" customFormat="true" ht="30" hidden="false" customHeight="false" outlineLevel="0" collapsed="false">
      <c r="A367" s="537"/>
      <c r="B367" s="557" t="s">
        <v>462</v>
      </c>
      <c r="C367" s="558" t="n">
        <v>150000</v>
      </c>
      <c r="D367" s="559" t="n">
        <f aca="false">C367*0.85</f>
        <v>127500</v>
      </c>
      <c r="E367" s="559" t="n">
        <f aca="false">C367*0.15</f>
        <v>22500</v>
      </c>
      <c r="F367" s="558"/>
      <c r="G367" s="560"/>
      <c r="H367" s="561"/>
    </row>
    <row r="368" s="542" customFormat="true" ht="30" hidden="false" customHeight="false" outlineLevel="0" collapsed="false">
      <c r="A368" s="543"/>
      <c r="B368" s="99" t="s">
        <v>463</v>
      </c>
      <c r="C368" s="505" t="n">
        <v>250000</v>
      </c>
      <c r="D368" s="548" t="n">
        <f aca="false">C368*0.85</f>
        <v>212500</v>
      </c>
      <c r="E368" s="548" t="n">
        <f aca="false">C368*0.15</f>
        <v>37500</v>
      </c>
      <c r="F368" s="505"/>
      <c r="G368" s="549"/>
      <c r="H368" s="550"/>
    </row>
    <row r="369" s="542" customFormat="true" ht="30" hidden="false" customHeight="false" outlineLevel="0" collapsed="false">
      <c r="A369" s="543"/>
      <c r="B369" s="562" t="s">
        <v>464</v>
      </c>
      <c r="C369" s="505" t="n">
        <v>200000</v>
      </c>
      <c r="D369" s="548" t="n">
        <f aca="false">C369*0.85</f>
        <v>170000</v>
      </c>
      <c r="E369" s="548" t="n">
        <f aca="false">C369*0.15</f>
        <v>30000</v>
      </c>
      <c r="F369" s="505"/>
      <c r="G369" s="549"/>
      <c r="H369" s="550"/>
    </row>
    <row r="370" s="542" customFormat="true" ht="15" hidden="false" customHeight="false" outlineLevel="0" collapsed="false">
      <c r="A370" s="543"/>
      <c r="B370" s="169" t="s">
        <v>465</v>
      </c>
      <c r="C370" s="505" t="n">
        <v>300000</v>
      </c>
      <c r="D370" s="548" t="n">
        <f aca="false">C370*0.85</f>
        <v>255000</v>
      </c>
      <c r="E370" s="548" t="n">
        <f aca="false">C370*0.15</f>
        <v>45000</v>
      </c>
      <c r="F370" s="505"/>
      <c r="G370" s="549"/>
      <c r="H370" s="550"/>
    </row>
    <row r="371" s="542" customFormat="true" ht="15" hidden="false" customHeight="false" outlineLevel="0" collapsed="false">
      <c r="A371" s="543"/>
      <c r="B371" s="114" t="s">
        <v>466</v>
      </c>
      <c r="C371" s="505" t="n">
        <v>400000</v>
      </c>
      <c r="D371" s="548" t="n">
        <f aca="false">C371*0.85</f>
        <v>340000</v>
      </c>
      <c r="E371" s="548" t="n">
        <f aca="false">C371*0.15</f>
        <v>60000</v>
      </c>
      <c r="F371" s="545"/>
      <c r="G371" s="546"/>
      <c r="H371" s="547"/>
    </row>
    <row r="372" s="542" customFormat="true" ht="30" hidden="false" customHeight="false" outlineLevel="0" collapsed="false">
      <c r="A372" s="543"/>
      <c r="B372" s="114" t="s">
        <v>467</v>
      </c>
      <c r="C372" s="563" t="n">
        <v>300000</v>
      </c>
      <c r="D372" s="564" t="n">
        <f aca="false">C372*0.85</f>
        <v>255000</v>
      </c>
      <c r="E372" s="564" t="n">
        <f aca="false">C372*0.15</f>
        <v>45000</v>
      </c>
      <c r="F372" s="545"/>
      <c r="G372" s="546"/>
      <c r="H372" s="547"/>
    </row>
    <row r="373" s="542" customFormat="true" ht="15" hidden="false" customHeight="false" outlineLevel="0" collapsed="false">
      <c r="A373" s="565"/>
      <c r="B373" s="171" t="s">
        <v>468</v>
      </c>
      <c r="C373" s="566" t="n">
        <v>200000</v>
      </c>
      <c r="D373" s="567" t="n">
        <f aca="false">C373*0.85</f>
        <v>170000</v>
      </c>
      <c r="E373" s="567" t="n">
        <f aca="false">C373*0.15</f>
        <v>30000</v>
      </c>
      <c r="F373" s="568"/>
      <c r="G373" s="569"/>
      <c r="H373" s="570"/>
    </row>
    <row r="374" s="542" customFormat="true" ht="15" hidden="false" customHeight="false" outlineLevel="0" collapsed="false">
      <c r="A374" s="543" t="s">
        <v>469</v>
      </c>
      <c r="B374" s="546" t="s">
        <v>470</v>
      </c>
      <c r="C374" s="545"/>
      <c r="D374" s="545"/>
      <c r="E374" s="545"/>
      <c r="F374" s="545"/>
      <c r="G374" s="546"/>
      <c r="H374" s="547"/>
    </row>
    <row r="375" s="542" customFormat="true" ht="15" hidden="false" customHeight="false" outlineLevel="0" collapsed="false">
      <c r="A375" s="571"/>
      <c r="B375" s="572" t="s">
        <v>471</v>
      </c>
      <c r="C375" s="563" t="n">
        <v>100000</v>
      </c>
      <c r="D375" s="563" t="n">
        <f aca="false">C375</f>
        <v>100000</v>
      </c>
      <c r="E375" s="563"/>
      <c r="F375" s="563"/>
      <c r="G375" s="573"/>
      <c r="H375" s="574"/>
    </row>
    <row r="376" s="542" customFormat="true" ht="15" hidden="false" customHeight="false" outlineLevel="0" collapsed="false">
      <c r="A376" s="571"/>
      <c r="B376" s="575" t="s">
        <v>472</v>
      </c>
      <c r="C376" s="576" t="n">
        <v>100000</v>
      </c>
      <c r="D376" s="576" t="n">
        <f aca="false">C376</f>
        <v>100000</v>
      </c>
      <c r="E376" s="576"/>
      <c r="F376" s="576"/>
      <c r="G376" s="577"/>
      <c r="H376" s="578"/>
    </row>
    <row r="377" s="542" customFormat="true" ht="15" hidden="false" customHeight="false" outlineLevel="0" collapsed="false">
      <c r="A377" s="571"/>
      <c r="B377" s="505" t="s">
        <v>473</v>
      </c>
      <c r="C377" s="505" t="n">
        <v>100000</v>
      </c>
      <c r="D377" s="505" t="n">
        <f aca="false">C377</f>
        <v>100000</v>
      </c>
      <c r="E377" s="505"/>
      <c r="F377" s="505"/>
      <c r="G377" s="549"/>
      <c r="H377" s="550"/>
    </row>
    <row r="378" s="542" customFormat="true" ht="15" hidden="false" customHeight="false" outlineLevel="0" collapsed="false">
      <c r="A378" s="579"/>
      <c r="B378" s="580" t="s">
        <v>474</v>
      </c>
      <c r="C378" s="566" t="n">
        <v>100000</v>
      </c>
      <c r="D378" s="566" t="n">
        <f aca="false">C378</f>
        <v>100000</v>
      </c>
      <c r="E378" s="566"/>
      <c r="F378" s="566"/>
      <c r="G378" s="581"/>
      <c r="H378" s="582"/>
    </row>
    <row r="379" s="542" customFormat="true" ht="15" hidden="false" customHeight="false" outlineLevel="0" collapsed="false">
      <c r="A379" s="543" t="s">
        <v>475</v>
      </c>
      <c r="B379" s="546" t="s">
        <v>476</v>
      </c>
      <c r="C379" s="545"/>
      <c r="D379" s="545" t="n">
        <f aca="false">C379</f>
        <v>0</v>
      </c>
      <c r="E379" s="545"/>
      <c r="F379" s="545"/>
      <c r="G379" s="546"/>
      <c r="H379" s="547"/>
    </row>
    <row r="380" s="542" customFormat="true" ht="45" hidden="false" customHeight="false" outlineLevel="0" collapsed="false">
      <c r="A380" s="571"/>
      <c r="B380" s="575" t="s">
        <v>477</v>
      </c>
      <c r="C380" s="576" t="n">
        <f aca="false">D380</f>
        <v>250000</v>
      </c>
      <c r="D380" s="576" t="n">
        <v>250000</v>
      </c>
      <c r="E380" s="576"/>
      <c r="F380" s="576"/>
      <c r="G380" s="577"/>
      <c r="H380" s="578"/>
    </row>
    <row r="381" s="542" customFormat="true" ht="15.75" hidden="false" customHeight="false" outlineLevel="0" collapsed="false">
      <c r="A381" s="583"/>
      <c r="B381" s="584" t="s">
        <v>478</v>
      </c>
      <c r="C381" s="553" t="n">
        <v>100000</v>
      </c>
      <c r="D381" s="553" t="n">
        <f aca="false">C381</f>
        <v>100000</v>
      </c>
      <c r="E381" s="553"/>
      <c r="F381" s="553"/>
      <c r="G381" s="555"/>
      <c r="H381" s="556"/>
    </row>
    <row r="382" s="542" customFormat="true" ht="15" hidden="false" customHeight="false" outlineLevel="0" collapsed="false">
      <c r="A382" s="537" t="s">
        <v>479</v>
      </c>
      <c r="B382" s="540" t="s">
        <v>480</v>
      </c>
      <c r="C382" s="539"/>
      <c r="D382" s="539" t="n">
        <f aca="false">C382</f>
        <v>0</v>
      </c>
      <c r="E382" s="539"/>
      <c r="F382" s="539"/>
      <c r="G382" s="540"/>
      <c r="H382" s="541"/>
    </row>
    <row r="383" s="542" customFormat="true" ht="30" hidden="false" customHeight="false" outlineLevel="0" collapsed="false">
      <c r="A383" s="579"/>
      <c r="B383" s="585" t="s">
        <v>481</v>
      </c>
      <c r="C383" s="568" t="n">
        <v>50000</v>
      </c>
      <c r="D383" s="568" t="n">
        <f aca="false">C383</f>
        <v>50000</v>
      </c>
      <c r="E383" s="569"/>
      <c r="F383" s="569"/>
      <c r="G383" s="569"/>
      <c r="H383" s="570"/>
    </row>
    <row r="384" s="542" customFormat="true" ht="18" hidden="false" customHeight="false" outlineLevel="0" collapsed="false">
      <c r="A384" s="543"/>
      <c r="B384" s="586" t="s">
        <v>482</v>
      </c>
      <c r="C384" s="587"/>
      <c r="D384" s="587"/>
      <c r="E384" s="587"/>
      <c r="F384" s="587"/>
      <c r="G384" s="588" t="n">
        <f aca="false">SUM(C386:C416)</f>
        <v>4385000</v>
      </c>
      <c r="H384" s="589"/>
    </row>
    <row r="385" s="542" customFormat="true" ht="15" hidden="false" customHeight="false" outlineLevel="0" collapsed="false">
      <c r="A385" s="543" t="s">
        <v>483</v>
      </c>
      <c r="B385" s="546" t="s">
        <v>455</v>
      </c>
      <c r="C385" s="545"/>
      <c r="D385" s="545"/>
      <c r="E385" s="545"/>
      <c r="F385" s="545"/>
      <c r="G385" s="546"/>
      <c r="H385" s="547"/>
    </row>
    <row r="386" s="542" customFormat="true" ht="51" hidden="false" customHeight="true" outlineLevel="0" collapsed="false">
      <c r="A386" s="571"/>
      <c r="B386" s="99" t="s">
        <v>484</v>
      </c>
      <c r="C386" s="590" t="n">
        <v>150000</v>
      </c>
      <c r="D386" s="591" t="n">
        <f aca="false">C386*0.85</f>
        <v>127500</v>
      </c>
      <c r="E386" s="591" t="n">
        <f aca="false">C386*0.15</f>
        <v>22500</v>
      </c>
      <c r="F386" s="505"/>
      <c r="G386" s="549"/>
      <c r="H386" s="550"/>
    </row>
    <row r="387" s="542" customFormat="true" ht="30" hidden="false" customHeight="false" outlineLevel="0" collapsed="false">
      <c r="A387" s="571"/>
      <c r="B387" s="99" t="s">
        <v>485</v>
      </c>
      <c r="C387" s="590" t="n">
        <v>100000</v>
      </c>
      <c r="D387" s="591" t="n">
        <f aca="false">C387*0.85</f>
        <v>85000</v>
      </c>
      <c r="E387" s="591" t="n">
        <f aca="false">C387*0.15</f>
        <v>15000</v>
      </c>
      <c r="F387" s="505"/>
      <c r="G387" s="549"/>
      <c r="H387" s="550"/>
    </row>
    <row r="388" s="542" customFormat="true" ht="15" hidden="false" customHeight="false" outlineLevel="0" collapsed="false">
      <c r="A388" s="571"/>
      <c r="B388" s="99" t="s">
        <v>486</v>
      </c>
      <c r="C388" s="590" t="n">
        <v>500000</v>
      </c>
      <c r="D388" s="591" t="n">
        <f aca="false">C388*0.85</f>
        <v>425000</v>
      </c>
      <c r="E388" s="591" t="n">
        <f aca="false">C388*0.15</f>
        <v>75000</v>
      </c>
      <c r="F388" s="505"/>
      <c r="G388" s="549"/>
      <c r="H388" s="550"/>
    </row>
    <row r="389" s="542" customFormat="true" ht="30" hidden="false" customHeight="false" outlineLevel="0" collapsed="false">
      <c r="A389" s="571"/>
      <c r="B389" s="562" t="s">
        <v>487</v>
      </c>
      <c r="C389" s="590" t="n">
        <v>200000</v>
      </c>
      <c r="D389" s="591" t="n">
        <f aca="false">C389*0.85</f>
        <v>170000</v>
      </c>
      <c r="E389" s="591" t="n">
        <f aca="false">C389*0.15</f>
        <v>30000</v>
      </c>
      <c r="F389" s="505"/>
      <c r="G389" s="549"/>
      <c r="H389" s="550"/>
    </row>
    <row r="390" s="542" customFormat="true" ht="15" hidden="false" customHeight="false" outlineLevel="0" collapsed="false">
      <c r="A390" s="571"/>
      <c r="B390" s="99" t="s">
        <v>488</v>
      </c>
      <c r="C390" s="590" t="n">
        <v>135000</v>
      </c>
      <c r="D390" s="591" t="n">
        <f aca="false">C390*0.85</f>
        <v>114750</v>
      </c>
      <c r="E390" s="591" t="n">
        <f aca="false">C390*0.15</f>
        <v>20250</v>
      </c>
      <c r="F390" s="505"/>
      <c r="G390" s="549"/>
      <c r="H390" s="550"/>
    </row>
    <row r="391" s="542" customFormat="true" ht="15" hidden="false" customHeight="false" outlineLevel="0" collapsed="false">
      <c r="A391" s="571"/>
      <c r="B391" s="99" t="s">
        <v>489</v>
      </c>
      <c r="C391" s="590" t="n">
        <v>300000</v>
      </c>
      <c r="D391" s="591" t="n">
        <f aca="false">C391*0.85</f>
        <v>255000</v>
      </c>
      <c r="E391" s="591" t="n">
        <f aca="false">C391*0.15</f>
        <v>45000</v>
      </c>
      <c r="F391" s="505"/>
      <c r="G391" s="549"/>
      <c r="H391" s="550"/>
    </row>
    <row r="392" s="542" customFormat="true" ht="15.75" hidden="false" customHeight="false" outlineLevel="0" collapsed="false">
      <c r="A392" s="583"/>
      <c r="B392" s="552" t="s">
        <v>490</v>
      </c>
      <c r="C392" s="592" t="n">
        <v>75000</v>
      </c>
      <c r="D392" s="593" t="n">
        <f aca="false">C392*0.85</f>
        <v>63750</v>
      </c>
      <c r="E392" s="593" t="n">
        <f aca="false">C392*0.15</f>
        <v>11250</v>
      </c>
      <c r="F392" s="553"/>
      <c r="G392" s="555"/>
      <c r="H392" s="556"/>
    </row>
    <row r="393" s="542" customFormat="true" ht="30" hidden="false" customHeight="false" outlineLevel="0" collapsed="false">
      <c r="A393" s="594"/>
      <c r="B393" s="595" t="s">
        <v>491</v>
      </c>
      <c r="C393" s="596" t="n">
        <v>75000</v>
      </c>
      <c r="D393" s="597" t="n">
        <f aca="false">C393*0.85</f>
        <v>63750</v>
      </c>
      <c r="E393" s="597" t="n">
        <f aca="false">C393*0.15</f>
        <v>11250</v>
      </c>
      <c r="F393" s="558"/>
      <c r="G393" s="560"/>
      <c r="H393" s="561"/>
    </row>
    <row r="394" s="542" customFormat="true" ht="45" hidden="false" customHeight="false" outlineLevel="0" collapsed="false">
      <c r="A394" s="571"/>
      <c r="B394" s="562" t="s">
        <v>492</v>
      </c>
      <c r="C394" s="590" t="n">
        <v>250000</v>
      </c>
      <c r="D394" s="591" t="n">
        <f aca="false">C394*0.85</f>
        <v>212500</v>
      </c>
      <c r="E394" s="591" t="n">
        <f aca="false">C394*0.15</f>
        <v>37500</v>
      </c>
      <c r="F394" s="505"/>
      <c r="G394" s="549"/>
      <c r="H394" s="550"/>
    </row>
    <row r="395" s="542" customFormat="true" ht="30" hidden="false" customHeight="false" outlineLevel="0" collapsed="false">
      <c r="A395" s="571"/>
      <c r="B395" s="562" t="s">
        <v>493</v>
      </c>
      <c r="C395" s="590" t="n">
        <v>100000</v>
      </c>
      <c r="D395" s="591" t="n">
        <f aca="false">C395*0.85</f>
        <v>85000</v>
      </c>
      <c r="E395" s="591" t="n">
        <f aca="false">C395*0.15</f>
        <v>15000</v>
      </c>
      <c r="F395" s="505"/>
      <c r="G395" s="549"/>
      <c r="H395" s="550"/>
    </row>
    <row r="396" s="542" customFormat="true" ht="30" hidden="false" customHeight="false" outlineLevel="0" collapsed="false">
      <c r="A396" s="571"/>
      <c r="B396" s="562" t="s">
        <v>494</v>
      </c>
      <c r="C396" s="590" t="n">
        <v>100000</v>
      </c>
      <c r="D396" s="591" t="n">
        <f aca="false">C396*0.85</f>
        <v>85000</v>
      </c>
      <c r="E396" s="591" t="n">
        <f aca="false">C396*0.15</f>
        <v>15000</v>
      </c>
      <c r="F396" s="505"/>
      <c r="G396" s="549"/>
      <c r="H396" s="550"/>
    </row>
    <row r="397" s="542" customFormat="true" ht="30" hidden="false" customHeight="false" outlineLevel="0" collapsed="false">
      <c r="A397" s="571"/>
      <c r="B397" s="562" t="s">
        <v>495</v>
      </c>
      <c r="C397" s="590" t="n">
        <v>200000</v>
      </c>
      <c r="D397" s="591" t="n">
        <f aca="false">C397*0.85</f>
        <v>170000</v>
      </c>
      <c r="E397" s="591" t="n">
        <f aca="false">C397*0.15</f>
        <v>30000</v>
      </c>
      <c r="F397" s="505"/>
      <c r="G397" s="549"/>
      <c r="H397" s="550"/>
    </row>
    <row r="398" s="542" customFormat="true" ht="30" hidden="false" customHeight="false" outlineLevel="0" collapsed="false">
      <c r="A398" s="571"/>
      <c r="B398" s="562" t="s">
        <v>496</v>
      </c>
      <c r="C398" s="590" t="n">
        <v>200000</v>
      </c>
      <c r="D398" s="591" t="n">
        <f aca="false">C398*0.85</f>
        <v>170000</v>
      </c>
      <c r="E398" s="591" t="n">
        <f aca="false">C398*0.15</f>
        <v>30000</v>
      </c>
      <c r="F398" s="505"/>
      <c r="G398" s="549"/>
      <c r="H398" s="550"/>
    </row>
    <row r="399" s="542" customFormat="true" ht="15" hidden="false" customHeight="false" outlineLevel="0" collapsed="false">
      <c r="A399" s="571"/>
      <c r="B399" s="562" t="s">
        <v>497</v>
      </c>
      <c r="C399" s="590" t="n">
        <v>150000</v>
      </c>
      <c r="D399" s="591" t="n">
        <f aca="false">C399*0.85</f>
        <v>127500</v>
      </c>
      <c r="E399" s="591" t="n">
        <f aca="false">C399*0.15</f>
        <v>22500</v>
      </c>
      <c r="F399" s="505"/>
      <c r="G399" s="549"/>
      <c r="H399" s="550"/>
    </row>
    <row r="400" s="542" customFormat="true" ht="30" hidden="false" customHeight="false" outlineLevel="0" collapsed="false">
      <c r="A400" s="571"/>
      <c r="B400" s="562" t="s">
        <v>498</v>
      </c>
      <c r="C400" s="590" t="n">
        <v>200000</v>
      </c>
      <c r="D400" s="591" t="n">
        <f aca="false">C400*0.85</f>
        <v>170000</v>
      </c>
      <c r="E400" s="591" t="n">
        <f aca="false">C400*0.15</f>
        <v>30000</v>
      </c>
      <c r="F400" s="505"/>
      <c r="G400" s="549"/>
      <c r="H400" s="550"/>
    </row>
    <row r="401" s="542" customFormat="true" ht="15" hidden="false" customHeight="false" outlineLevel="0" collapsed="false">
      <c r="A401" s="571"/>
      <c r="B401" s="591" t="s">
        <v>499</v>
      </c>
      <c r="C401" s="590" t="n">
        <v>200000</v>
      </c>
      <c r="D401" s="591" t="n">
        <f aca="false">C401*0.85</f>
        <v>170000</v>
      </c>
      <c r="E401" s="591" t="n">
        <f aca="false">C401*0.15</f>
        <v>30000</v>
      </c>
      <c r="F401" s="505"/>
      <c r="G401" s="549"/>
      <c r="H401" s="550"/>
    </row>
    <row r="402" s="542" customFormat="true" ht="30" hidden="false" customHeight="false" outlineLevel="0" collapsed="false">
      <c r="A402" s="571"/>
      <c r="B402" s="99" t="s">
        <v>500</v>
      </c>
      <c r="C402" s="590" t="n">
        <v>200000</v>
      </c>
      <c r="D402" s="591" t="n">
        <f aca="false">C402*0.85</f>
        <v>170000</v>
      </c>
      <c r="E402" s="591" t="n">
        <f aca="false">C402*0.15</f>
        <v>30000</v>
      </c>
      <c r="F402" s="505"/>
      <c r="G402" s="549"/>
      <c r="H402" s="550"/>
    </row>
    <row r="403" s="542" customFormat="true" ht="15.75" hidden="false" customHeight="false" outlineLevel="0" collapsed="false">
      <c r="A403" s="583"/>
      <c r="B403" s="598" t="s">
        <v>501</v>
      </c>
      <c r="C403" s="592" t="n">
        <v>100000</v>
      </c>
      <c r="D403" s="593" t="n">
        <f aca="false">C403*0.85</f>
        <v>85000</v>
      </c>
      <c r="E403" s="593" t="n">
        <f aca="false">C403*0.15</f>
        <v>15000</v>
      </c>
      <c r="F403" s="553"/>
      <c r="G403" s="555"/>
      <c r="H403" s="556"/>
    </row>
    <row r="404" s="542" customFormat="true" ht="15" hidden="false" customHeight="false" outlineLevel="0" collapsed="false">
      <c r="A404" s="537" t="s">
        <v>502</v>
      </c>
      <c r="B404" s="540" t="s">
        <v>470</v>
      </c>
      <c r="C404" s="539"/>
      <c r="D404" s="539"/>
      <c r="E404" s="539"/>
      <c r="F404" s="539"/>
      <c r="G404" s="540"/>
      <c r="H404" s="541"/>
    </row>
    <row r="405" s="542" customFormat="true" ht="15" hidden="false" customHeight="false" outlineLevel="0" collapsed="false">
      <c r="A405" s="571"/>
      <c r="B405" s="599" t="s">
        <v>503</v>
      </c>
      <c r="C405" s="505" t="n">
        <v>100000</v>
      </c>
      <c r="D405" s="590" t="n">
        <f aca="false">C405*0.85</f>
        <v>85000</v>
      </c>
      <c r="E405" s="590" t="n">
        <f aca="false">C405*0.15</f>
        <v>15000</v>
      </c>
      <c r="F405" s="505"/>
      <c r="G405" s="549"/>
      <c r="H405" s="550"/>
    </row>
    <row r="406" s="542" customFormat="true" ht="15" hidden="false" customHeight="false" outlineLevel="0" collapsed="false">
      <c r="A406" s="571"/>
      <c r="B406" s="599" t="s">
        <v>504</v>
      </c>
      <c r="C406" s="505" t="n">
        <f aca="false">SUM(D406:F406)</f>
        <v>100000</v>
      </c>
      <c r="D406" s="505" t="n">
        <v>100000</v>
      </c>
      <c r="E406" s="505"/>
      <c r="F406" s="505"/>
      <c r="G406" s="549"/>
      <c r="H406" s="550"/>
    </row>
    <row r="407" s="542" customFormat="true" ht="15" hidden="false" customHeight="false" outlineLevel="0" collapsed="false">
      <c r="A407" s="571"/>
      <c r="B407" s="599" t="s">
        <v>505</v>
      </c>
      <c r="C407" s="505" t="n">
        <f aca="false">SUM(D407:F407)</f>
        <v>100000</v>
      </c>
      <c r="D407" s="505" t="n">
        <v>100000</v>
      </c>
      <c r="E407" s="505"/>
      <c r="F407" s="505"/>
      <c r="G407" s="549"/>
      <c r="H407" s="550"/>
    </row>
    <row r="408" s="542" customFormat="true" ht="15" hidden="false" customHeight="false" outlineLevel="0" collapsed="false">
      <c r="A408" s="571"/>
      <c r="B408" s="599" t="s">
        <v>506</v>
      </c>
      <c r="C408" s="505" t="n">
        <f aca="false">SUM(D408:F408)</f>
        <v>50000</v>
      </c>
      <c r="D408" s="505" t="n">
        <v>50000</v>
      </c>
      <c r="E408" s="505"/>
      <c r="F408" s="505"/>
      <c r="G408" s="549"/>
      <c r="H408" s="550"/>
    </row>
    <row r="409" s="542" customFormat="true" ht="60" hidden="false" customHeight="false" outlineLevel="0" collapsed="false">
      <c r="A409" s="571"/>
      <c r="B409" s="599" t="s">
        <v>507</v>
      </c>
      <c r="C409" s="505" t="n">
        <f aca="false">SUM(D409:F409)</f>
        <v>200000</v>
      </c>
      <c r="D409" s="505" t="n">
        <v>200000</v>
      </c>
      <c r="E409" s="505"/>
      <c r="F409" s="505"/>
      <c r="G409" s="549"/>
      <c r="H409" s="550"/>
    </row>
    <row r="410" s="542" customFormat="true" ht="30" hidden="false" customHeight="false" outlineLevel="0" collapsed="false">
      <c r="A410" s="571"/>
      <c r="B410" s="599" t="s">
        <v>508</v>
      </c>
      <c r="C410" s="505" t="n">
        <v>100000</v>
      </c>
      <c r="D410" s="505" t="n">
        <v>250000</v>
      </c>
      <c r="E410" s="505"/>
      <c r="F410" s="505"/>
      <c r="G410" s="549"/>
      <c r="H410" s="550"/>
    </row>
    <row r="411" s="542" customFormat="true" ht="15" hidden="false" customHeight="false" outlineLevel="0" collapsed="false">
      <c r="A411" s="579"/>
      <c r="B411" s="580" t="s">
        <v>509</v>
      </c>
      <c r="C411" s="566" t="n">
        <f aca="false">SUM(D411:F411)</f>
        <v>100000</v>
      </c>
      <c r="D411" s="566" t="n">
        <v>100000</v>
      </c>
      <c r="E411" s="566"/>
      <c r="F411" s="566"/>
      <c r="G411" s="581"/>
      <c r="H411" s="582"/>
    </row>
    <row r="412" s="542" customFormat="true" ht="15" hidden="false" customHeight="false" outlineLevel="0" collapsed="false">
      <c r="A412" s="543" t="s">
        <v>510</v>
      </c>
      <c r="B412" s="577" t="s">
        <v>476</v>
      </c>
      <c r="C412" s="576" t="n">
        <f aca="false">SUM(D412:F412)</f>
        <v>0</v>
      </c>
      <c r="D412" s="576"/>
      <c r="E412" s="576"/>
      <c r="F412" s="576"/>
      <c r="G412" s="577"/>
      <c r="H412" s="578"/>
    </row>
    <row r="413" s="542" customFormat="true" ht="45" hidden="false" customHeight="false" outlineLevel="0" collapsed="false">
      <c r="A413" s="571"/>
      <c r="B413" s="599" t="s">
        <v>511</v>
      </c>
      <c r="C413" s="505" t="n">
        <f aca="false">SUM(D413:F413)</f>
        <v>250000</v>
      </c>
      <c r="D413" s="505" t="n">
        <v>250000</v>
      </c>
      <c r="E413" s="505"/>
      <c r="F413" s="505"/>
      <c r="G413" s="549"/>
      <c r="H413" s="550"/>
    </row>
    <row r="414" s="542" customFormat="true" ht="15" hidden="false" customHeight="false" outlineLevel="0" collapsed="false">
      <c r="A414" s="579"/>
      <c r="B414" s="580" t="s">
        <v>512</v>
      </c>
      <c r="C414" s="566" t="n">
        <f aca="false">SUM(D414:F414)</f>
        <v>100000</v>
      </c>
      <c r="D414" s="566" t="n">
        <v>100000</v>
      </c>
      <c r="E414" s="566"/>
      <c r="F414" s="566"/>
      <c r="G414" s="581"/>
      <c r="H414" s="582"/>
    </row>
    <row r="415" s="542" customFormat="true" ht="15.75" hidden="false" customHeight="false" outlineLevel="0" collapsed="false">
      <c r="A415" s="600" t="s">
        <v>513</v>
      </c>
      <c r="B415" s="601" t="s">
        <v>514</v>
      </c>
      <c r="C415" s="602" t="n">
        <f aca="false">SUM(D415:F415)</f>
        <v>0</v>
      </c>
      <c r="D415" s="602"/>
      <c r="E415" s="602"/>
      <c r="F415" s="602"/>
      <c r="G415" s="601"/>
      <c r="H415" s="603"/>
    </row>
    <row r="416" s="542" customFormat="true" ht="15" hidden="false" customHeight="false" outlineLevel="0" collapsed="false">
      <c r="A416" s="604"/>
      <c r="B416" s="605" t="s">
        <v>515</v>
      </c>
      <c r="C416" s="606" t="n">
        <f aca="false">SUM(D416:F416)</f>
        <v>50000</v>
      </c>
      <c r="D416" s="606" t="n">
        <v>50000</v>
      </c>
      <c r="E416" s="606"/>
      <c r="F416" s="606"/>
      <c r="G416" s="607"/>
      <c r="H416" s="608"/>
    </row>
    <row r="417" s="542" customFormat="true" ht="18" hidden="false" customHeight="false" outlineLevel="0" collapsed="false">
      <c r="A417" s="543"/>
      <c r="B417" s="544" t="s">
        <v>516</v>
      </c>
      <c r="C417" s="545"/>
      <c r="D417" s="545"/>
      <c r="E417" s="545"/>
      <c r="F417" s="545"/>
      <c r="G417" s="546" t="n">
        <f aca="false">SUM(C419:C447)</f>
        <v>7775000</v>
      </c>
      <c r="H417" s="547"/>
    </row>
    <row r="418" s="542" customFormat="true" ht="15" hidden="false" customHeight="false" outlineLevel="0" collapsed="false">
      <c r="A418" s="543" t="s">
        <v>517</v>
      </c>
      <c r="B418" s="577" t="s">
        <v>455</v>
      </c>
      <c r="C418" s="576"/>
      <c r="D418" s="576"/>
      <c r="E418" s="576"/>
      <c r="F418" s="576"/>
      <c r="G418" s="577"/>
      <c r="H418" s="578"/>
    </row>
    <row r="419" s="542" customFormat="true" ht="30" hidden="false" customHeight="false" outlineLevel="0" collapsed="false">
      <c r="A419" s="571"/>
      <c r="B419" s="609" t="s">
        <v>518</v>
      </c>
      <c r="C419" s="505" t="n">
        <v>400000</v>
      </c>
      <c r="D419" s="548" t="n">
        <f aca="false">C419*0.85</f>
        <v>340000</v>
      </c>
      <c r="E419" s="548" t="n">
        <f aca="false">C419*0.15</f>
        <v>60000</v>
      </c>
      <c r="F419" s="505"/>
      <c r="G419" s="505"/>
      <c r="H419" s="550"/>
    </row>
    <row r="420" s="542" customFormat="true" ht="15" hidden="false" customHeight="false" outlineLevel="0" collapsed="false">
      <c r="A420" s="571"/>
      <c r="B420" s="505" t="s">
        <v>519</v>
      </c>
      <c r="C420" s="505" t="n">
        <v>1800000</v>
      </c>
      <c r="D420" s="505" t="n">
        <f aca="false">C420*0.85</f>
        <v>1530000</v>
      </c>
      <c r="E420" s="505" t="n">
        <f aca="false">C420*0.15</f>
        <v>270000</v>
      </c>
      <c r="F420" s="505"/>
      <c r="G420" s="505"/>
      <c r="H420" s="550"/>
    </row>
    <row r="421" s="542" customFormat="true" ht="15" hidden="false" customHeight="false" outlineLevel="0" collapsed="false">
      <c r="A421" s="571"/>
      <c r="B421" s="505" t="s">
        <v>520</v>
      </c>
      <c r="C421" s="505" t="n">
        <v>2000000</v>
      </c>
      <c r="D421" s="505" t="n">
        <f aca="false">C421*0.85</f>
        <v>1700000</v>
      </c>
      <c r="E421" s="505" t="n">
        <f aca="false">C421*0.15</f>
        <v>300000</v>
      </c>
      <c r="F421" s="505"/>
      <c r="G421" s="505"/>
      <c r="H421" s="550"/>
    </row>
    <row r="422" s="542" customFormat="true" ht="15" hidden="false" customHeight="false" outlineLevel="0" collapsed="false">
      <c r="A422" s="571"/>
      <c r="B422" s="609" t="s">
        <v>521</v>
      </c>
      <c r="C422" s="505" t="n">
        <v>200000</v>
      </c>
      <c r="D422" s="548" t="n">
        <f aca="false">C422*0.85</f>
        <v>170000</v>
      </c>
      <c r="E422" s="548" t="n">
        <f aca="false">C422*0.15</f>
        <v>30000</v>
      </c>
      <c r="F422" s="505"/>
      <c r="G422" s="505"/>
      <c r="H422" s="550"/>
    </row>
    <row r="423" s="542" customFormat="true" ht="15" hidden="false" customHeight="false" outlineLevel="0" collapsed="false">
      <c r="A423" s="571"/>
      <c r="B423" s="548" t="s">
        <v>522</v>
      </c>
      <c r="C423" s="505" t="n">
        <v>200000</v>
      </c>
      <c r="D423" s="548" t="n">
        <f aca="false">C423*0.85</f>
        <v>170000</v>
      </c>
      <c r="E423" s="548" t="n">
        <f aca="false">C423*0.15</f>
        <v>30000</v>
      </c>
      <c r="F423" s="505"/>
      <c r="G423" s="505"/>
      <c r="H423" s="550"/>
    </row>
    <row r="424" s="542" customFormat="true" ht="30" hidden="false" customHeight="false" outlineLevel="0" collapsed="false">
      <c r="A424" s="571"/>
      <c r="B424" s="609" t="s">
        <v>523</v>
      </c>
      <c r="C424" s="505" t="n">
        <v>200000</v>
      </c>
      <c r="D424" s="548" t="n">
        <f aca="false">C424*0.85</f>
        <v>170000</v>
      </c>
      <c r="E424" s="548" t="n">
        <f aca="false">C424*0.15</f>
        <v>30000</v>
      </c>
      <c r="F424" s="505"/>
      <c r="G424" s="505"/>
      <c r="H424" s="550"/>
    </row>
    <row r="425" s="542" customFormat="true" ht="45" hidden="false" customHeight="false" outlineLevel="0" collapsed="false">
      <c r="A425" s="571"/>
      <c r="B425" s="609" t="s">
        <v>524</v>
      </c>
      <c r="C425" s="505" t="n">
        <v>100000</v>
      </c>
      <c r="D425" s="548" t="n">
        <f aca="false">C425*0.85</f>
        <v>85000</v>
      </c>
      <c r="E425" s="548" t="n">
        <f aca="false">C425*0.15</f>
        <v>15000</v>
      </c>
      <c r="F425" s="505"/>
      <c r="G425" s="505"/>
      <c r="H425" s="550"/>
    </row>
    <row r="426" s="542" customFormat="true" ht="30" hidden="false" customHeight="false" outlineLevel="0" collapsed="false">
      <c r="A426" s="571"/>
      <c r="B426" s="609" t="s">
        <v>525</v>
      </c>
      <c r="C426" s="505" t="n">
        <v>100000</v>
      </c>
      <c r="D426" s="548" t="n">
        <f aca="false">C426*0.85</f>
        <v>85000</v>
      </c>
      <c r="E426" s="548" t="n">
        <f aca="false">C426*0.15</f>
        <v>15000</v>
      </c>
      <c r="F426" s="505"/>
      <c r="G426" s="505"/>
      <c r="H426" s="550"/>
    </row>
    <row r="427" s="542" customFormat="true" ht="15" hidden="false" customHeight="false" outlineLevel="0" collapsed="false">
      <c r="A427" s="571"/>
      <c r="B427" s="610" t="s">
        <v>526</v>
      </c>
      <c r="C427" s="505" t="n">
        <v>75000</v>
      </c>
      <c r="D427" s="548" t="n">
        <f aca="false">C427*0.85</f>
        <v>63750</v>
      </c>
      <c r="E427" s="548" t="n">
        <f aca="false">C427*0.15</f>
        <v>11250</v>
      </c>
      <c r="F427" s="505"/>
      <c r="G427" s="505"/>
      <c r="H427" s="550"/>
    </row>
    <row r="428" s="542" customFormat="true" ht="15" hidden="false" customHeight="false" outlineLevel="0" collapsed="false">
      <c r="A428" s="571"/>
      <c r="B428" s="610" t="s">
        <v>527</v>
      </c>
      <c r="C428" s="505" t="n">
        <v>300000</v>
      </c>
      <c r="D428" s="548" t="n">
        <f aca="false">C428*0.85</f>
        <v>255000</v>
      </c>
      <c r="E428" s="548" t="n">
        <f aca="false">C428*0.15</f>
        <v>45000</v>
      </c>
      <c r="F428" s="505"/>
      <c r="G428" s="505"/>
      <c r="H428" s="550"/>
    </row>
    <row r="429" s="542" customFormat="true" ht="15" hidden="false" customHeight="false" outlineLevel="0" collapsed="false">
      <c r="A429" s="571"/>
      <c r="B429" s="611" t="s">
        <v>528</v>
      </c>
      <c r="C429" s="563" t="n">
        <v>100000</v>
      </c>
      <c r="D429" s="564" t="n">
        <f aca="false">C429*0.85</f>
        <v>85000</v>
      </c>
      <c r="E429" s="564" t="n">
        <f aca="false">C429*0.15</f>
        <v>15000</v>
      </c>
      <c r="F429" s="563"/>
      <c r="G429" s="563"/>
      <c r="H429" s="574"/>
    </row>
    <row r="430" s="542" customFormat="true" ht="15" hidden="false" customHeight="false" outlineLevel="0" collapsed="false">
      <c r="A430" s="571"/>
      <c r="B430" s="612" t="s">
        <v>529</v>
      </c>
      <c r="C430" s="576" t="n">
        <v>100000</v>
      </c>
      <c r="D430" s="612" t="n">
        <f aca="false">C430*0.85</f>
        <v>85000</v>
      </c>
      <c r="E430" s="612" t="n">
        <f aca="false">C430*0.15</f>
        <v>15000</v>
      </c>
      <c r="F430" s="576"/>
      <c r="G430" s="576"/>
      <c r="H430" s="578"/>
    </row>
    <row r="431" s="542" customFormat="true" ht="30" hidden="false" customHeight="false" outlineLevel="0" collapsed="false">
      <c r="A431" s="571"/>
      <c r="B431" s="609" t="s">
        <v>530</v>
      </c>
      <c r="C431" s="505" t="n">
        <v>100000</v>
      </c>
      <c r="D431" s="548" t="n">
        <f aca="false">C431*0.85</f>
        <v>85000</v>
      </c>
      <c r="E431" s="548" t="n">
        <f aca="false">C431*0.15</f>
        <v>15000</v>
      </c>
      <c r="F431" s="505"/>
      <c r="G431" s="505"/>
      <c r="H431" s="550"/>
    </row>
    <row r="432" s="542" customFormat="true" ht="30" hidden="false" customHeight="false" outlineLevel="0" collapsed="false">
      <c r="A432" s="571"/>
      <c r="B432" s="609" t="s">
        <v>531</v>
      </c>
      <c r="C432" s="505" t="n">
        <v>100000</v>
      </c>
      <c r="D432" s="548" t="n">
        <f aca="false">C432*0.85</f>
        <v>85000</v>
      </c>
      <c r="E432" s="548" t="n">
        <f aca="false">C432*0.15</f>
        <v>15000</v>
      </c>
      <c r="F432" s="505"/>
      <c r="G432" s="505"/>
      <c r="H432" s="550"/>
    </row>
    <row r="433" s="542" customFormat="true" ht="15" hidden="false" customHeight="false" outlineLevel="0" collapsed="false">
      <c r="A433" s="571"/>
      <c r="B433" s="610" t="s">
        <v>532</v>
      </c>
      <c r="C433" s="505" t="n">
        <v>200000</v>
      </c>
      <c r="D433" s="548" t="n">
        <f aca="false">C433*0.85</f>
        <v>170000</v>
      </c>
      <c r="E433" s="548" t="n">
        <f aca="false">C433*0.15</f>
        <v>30000</v>
      </c>
      <c r="F433" s="505"/>
      <c r="G433" s="505"/>
      <c r="H433" s="550"/>
    </row>
    <row r="434" s="542" customFormat="true" ht="30" hidden="false" customHeight="false" outlineLevel="0" collapsed="false">
      <c r="A434" s="571"/>
      <c r="B434" s="610" t="s">
        <v>533</v>
      </c>
      <c r="C434" s="505" t="n">
        <v>200000</v>
      </c>
      <c r="D434" s="548" t="n">
        <f aca="false">C434*0.85</f>
        <v>170000</v>
      </c>
      <c r="E434" s="548" t="n">
        <f aca="false">C434*0.15</f>
        <v>30000</v>
      </c>
      <c r="F434" s="505"/>
      <c r="G434" s="505"/>
      <c r="H434" s="550"/>
    </row>
    <row r="435" s="542" customFormat="true" ht="15" hidden="false" customHeight="false" outlineLevel="0" collapsed="false">
      <c r="A435" s="571"/>
      <c r="B435" s="548" t="s">
        <v>534</v>
      </c>
      <c r="C435" s="505" t="n">
        <v>150000</v>
      </c>
      <c r="D435" s="548" t="n">
        <f aca="false">C435*0.85</f>
        <v>127500</v>
      </c>
      <c r="E435" s="548" t="n">
        <f aca="false">C435*0.15</f>
        <v>22500</v>
      </c>
      <c r="F435" s="505"/>
      <c r="G435" s="505"/>
      <c r="H435" s="550"/>
    </row>
    <row r="436" s="542" customFormat="true" ht="60" hidden="false" customHeight="false" outlineLevel="0" collapsed="false">
      <c r="A436" s="571"/>
      <c r="B436" s="609" t="s">
        <v>535</v>
      </c>
      <c r="C436" s="505" t="n">
        <v>150000</v>
      </c>
      <c r="D436" s="548" t="n">
        <f aca="false">C436*0.85</f>
        <v>127500</v>
      </c>
      <c r="E436" s="548" t="n">
        <f aca="false">C436*0.15</f>
        <v>22500</v>
      </c>
      <c r="F436" s="505"/>
      <c r="G436" s="505"/>
      <c r="H436" s="550"/>
    </row>
    <row r="437" s="542" customFormat="true" ht="15" hidden="false" customHeight="false" outlineLevel="0" collapsed="false">
      <c r="A437" s="579"/>
      <c r="B437" s="613" t="s">
        <v>536</v>
      </c>
      <c r="C437" s="566" t="n">
        <v>500000</v>
      </c>
      <c r="D437" s="567" t="n">
        <f aca="false">C437*0.85</f>
        <v>425000</v>
      </c>
      <c r="E437" s="567" t="n">
        <f aca="false">C437*0.15</f>
        <v>75000</v>
      </c>
      <c r="F437" s="566"/>
      <c r="G437" s="566"/>
      <c r="H437" s="582"/>
    </row>
    <row r="438" s="542" customFormat="true" ht="15" hidden="false" customHeight="false" outlineLevel="0" collapsed="false">
      <c r="A438" s="543" t="s">
        <v>537</v>
      </c>
      <c r="B438" s="577" t="s">
        <v>470</v>
      </c>
      <c r="C438" s="576"/>
      <c r="D438" s="576"/>
      <c r="E438" s="576"/>
      <c r="F438" s="576"/>
      <c r="G438" s="577"/>
      <c r="H438" s="578"/>
    </row>
    <row r="439" s="542" customFormat="true" ht="15" hidden="false" customHeight="false" outlineLevel="0" collapsed="false">
      <c r="A439" s="571"/>
      <c r="B439" s="599" t="s">
        <v>471</v>
      </c>
      <c r="C439" s="505" t="n">
        <f aca="false">SUM(D439:F439)</f>
        <v>150000</v>
      </c>
      <c r="D439" s="505" t="n">
        <v>150000</v>
      </c>
      <c r="E439" s="505"/>
      <c r="F439" s="505"/>
      <c r="G439" s="549"/>
      <c r="H439" s="550"/>
    </row>
    <row r="440" s="542" customFormat="true" ht="15" hidden="false" customHeight="false" outlineLevel="0" collapsed="false">
      <c r="A440" s="571"/>
      <c r="B440" s="599" t="s">
        <v>504</v>
      </c>
      <c r="C440" s="505" t="n">
        <f aca="false">SUM(D440:F440)</f>
        <v>100000</v>
      </c>
      <c r="D440" s="505" t="n">
        <v>100000</v>
      </c>
      <c r="E440" s="505"/>
      <c r="F440" s="505"/>
      <c r="G440" s="549"/>
      <c r="H440" s="550"/>
    </row>
    <row r="441" s="542" customFormat="true" ht="15" hidden="false" customHeight="false" outlineLevel="0" collapsed="false">
      <c r="A441" s="571"/>
      <c r="B441" s="599" t="s">
        <v>538</v>
      </c>
      <c r="C441" s="505" t="n">
        <f aca="false">SUM(D441:F441)</f>
        <v>100000</v>
      </c>
      <c r="D441" s="505" t="n">
        <v>100000</v>
      </c>
      <c r="E441" s="505"/>
      <c r="F441" s="505"/>
      <c r="G441" s="549"/>
      <c r="H441" s="550"/>
    </row>
    <row r="442" s="542" customFormat="true" ht="15.75" hidden="false" customHeight="false" outlineLevel="0" collapsed="false">
      <c r="A442" s="583"/>
      <c r="B442" s="584" t="s">
        <v>474</v>
      </c>
      <c r="C442" s="553" t="n">
        <f aca="false">SUM(D442:F442)</f>
        <v>100000</v>
      </c>
      <c r="D442" s="553" t="n">
        <v>100000</v>
      </c>
      <c r="E442" s="553"/>
      <c r="F442" s="553"/>
      <c r="G442" s="555"/>
      <c r="H442" s="556"/>
    </row>
    <row r="443" s="542" customFormat="true" ht="15" hidden="false" customHeight="false" outlineLevel="0" collapsed="false">
      <c r="A443" s="537" t="s">
        <v>539</v>
      </c>
      <c r="B443" s="560" t="s">
        <v>476</v>
      </c>
      <c r="C443" s="558" t="n">
        <f aca="false">SUM(D443:F443)</f>
        <v>0</v>
      </c>
      <c r="D443" s="558"/>
      <c r="E443" s="558"/>
      <c r="F443" s="558"/>
      <c r="G443" s="560"/>
      <c r="H443" s="561"/>
    </row>
    <row r="444" s="542" customFormat="true" ht="30" hidden="false" customHeight="false" outlineLevel="0" collapsed="false">
      <c r="A444" s="571"/>
      <c r="B444" s="599" t="s">
        <v>540</v>
      </c>
      <c r="C444" s="505" t="n">
        <f aca="false">SUM(D444:F444)</f>
        <v>200000</v>
      </c>
      <c r="D444" s="505" t="n">
        <v>200000</v>
      </c>
      <c r="E444" s="505"/>
      <c r="F444" s="505"/>
      <c r="G444" s="549"/>
      <c r="H444" s="550"/>
    </row>
    <row r="445" s="542" customFormat="true" ht="15" hidden="false" customHeight="false" outlineLevel="0" collapsed="false">
      <c r="A445" s="579"/>
      <c r="B445" s="580" t="s">
        <v>478</v>
      </c>
      <c r="C445" s="566" t="n">
        <f aca="false">SUM(D445:F445)</f>
        <v>100000</v>
      </c>
      <c r="D445" s="566" t="n">
        <v>100000</v>
      </c>
      <c r="E445" s="566"/>
      <c r="F445" s="566"/>
      <c r="G445" s="581"/>
      <c r="H445" s="614"/>
    </row>
    <row r="446" s="542" customFormat="true" ht="15" hidden="false" customHeight="false" outlineLevel="0" collapsed="false">
      <c r="A446" s="543" t="s">
        <v>541</v>
      </c>
      <c r="B446" s="577" t="s">
        <v>480</v>
      </c>
      <c r="C446" s="576" t="n">
        <f aca="false">SUM(D446:F446)</f>
        <v>0</v>
      </c>
      <c r="D446" s="576"/>
      <c r="E446" s="576"/>
      <c r="F446" s="576"/>
      <c r="G446" s="577"/>
      <c r="H446" s="578"/>
    </row>
    <row r="447" s="542" customFormat="true" ht="15" hidden="false" customHeight="false" outlineLevel="0" collapsed="false">
      <c r="A447" s="579"/>
      <c r="B447" s="580" t="s">
        <v>542</v>
      </c>
      <c r="C447" s="566" t="n">
        <f aca="false">SUM(D447:F447)</f>
        <v>50000</v>
      </c>
      <c r="D447" s="566" t="n">
        <v>50000</v>
      </c>
      <c r="E447" s="581"/>
      <c r="F447" s="581"/>
      <c r="G447" s="581"/>
      <c r="H447" s="582"/>
    </row>
    <row r="448" s="542" customFormat="true" ht="36" hidden="false" customHeight="false" outlineLevel="0" collapsed="false">
      <c r="A448" s="543"/>
      <c r="B448" s="615" t="s">
        <v>543</v>
      </c>
      <c r="C448" s="545"/>
      <c r="D448" s="545"/>
      <c r="E448" s="545"/>
      <c r="F448" s="545"/>
      <c r="G448" s="546" t="n">
        <f aca="false">SUM(C450:C473)</f>
        <v>1875000</v>
      </c>
      <c r="H448" s="547"/>
    </row>
    <row r="449" s="542" customFormat="true" ht="15" hidden="false" customHeight="false" outlineLevel="0" collapsed="false">
      <c r="A449" s="543" t="s">
        <v>544</v>
      </c>
      <c r="B449" s="546" t="s">
        <v>455</v>
      </c>
      <c r="C449" s="545"/>
      <c r="D449" s="545"/>
      <c r="E449" s="545"/>
      <c r="F449" s="576"/>
      <c r="G449" s="577"/>
      <c r="H449" s="578"/>
    </row>
    <row r="450" s="542" customFormat="true" ht="30" hidden="false" customHeight="false" outlineLevel="0" collapsed="false">
      <c r="A450" s="543"/>
      <c r="B450" s="610" t="s">
        <v>545</v>
      </c>
      <c r="C450" s="505" t="n">
        <v>250000</v>
      </c>
      <c r="D450" s="548" t="n">
        <f aca="false">C450*0.85</f>
        <v>212500</v>
      </c>
      <c r="E450" s="548" t="n">
        <f aca="false">C450-D450</f>
        <v>37500</v>
      </c>
      <c r="F450" s="616"/>
      <c r="G450" s="549"/>
      <c r="H450" s="550"/>
    </row>
    <row r="451" s="542" customFormat="true" ht="30" hidden="false" customHeight="false" outlineLevel="0" collapsed="false">
      <c r="A451" s="543"/>
      <c r="B451" s="610" t="s">
        <v>546</v>
      </c>
      <c r="C451" s="505" t="n">
        <v>40000</v>
      </c>
      <c r="D451" s="548" t="n">
        <f aca="false">C451*0.85</f>
        <v>34000</v>
      </c>
      <c r="E451" s="548" t="n">
        <f aca="false">C451-D451</f>
        <v>6000</v>
      </c>
      <c r="F451" s="616"/>
      <c r="G451" s="549"/>
      <c r="H451" s="550"/>
    </row>
    <row r="452" s="542" customFormat="true" ht="15" hidden="false" customHeight="false" outlineLevel="0" collapsed="false">
      <c r="A452" s="543"/>
      <c r="B452" s="610" t="s">
        <v>547</v>
      </c>
      <c r="C452" s="505" t="n">
        <v>200000</v>
      </c>
      <c r="D452" s="548" t="n">
        <f aca="false">C452*0.85</f>
        <v>170000</v>
      </c>
      <c r="E452" s="548" t="n">
        <f aca="false">C452-D452</f>
        <v>30000</v>
      </c>
      <c r="F452" s="616"/>
      <c r="G452" s="549"/>
      <c r="H452" s="550"/>
    </row>
    <row r="453" s="542" customFormat="true" ht="30" hidden="false" customHeight="false" outlineLevel="0" collapsed="false">
      <c r="A453" s="543"/>
      <c r="B453" s="610" t="s">
        <v>548</v>
      </c>
      <c r="C453" s="505" t="n">
        <v>100000</v>
      </c>
      <c r="D453" s="548" t="n">
        <f aca="false">C453*0.85</f>
        <v>85000</v>
      </c>
      <c r="E453" s="548" t="n">
        <f aca="false">C453-D453</f>
        <v>15000</v>
      </c>
      <c r="F453" s="616"/>
      <c r="G453" s="549"/>
      <c r="H453" s="550"/>
    </row>
    <row r="454" s="542" customFormat="true" ht="15" hidden="false" customHeight="false" outlineLevel="0" collapsed="false">
      <c r="A454" s="543"/>
      <c r="B454" s="617" t="s">
        <v>549</v>
      </c>
      <c r="C454" s="563" t="n">
        <v>100000</v>
      </c>
      <c r="D454" s="564" t="n">
        <f aca="false">C454*0.85</f>
        <v>85000</v>
      </c>
      <c r="E454" s="564" t="n">
        <f aca="false">C454-D454</f>
        <v>15000</v>
      </c>
      <c r="F454" s="618"/>
      <c r="G454" s="573"/>
      <c r="H454" s="574"/>
    </row>
    <row r="455" s="542" customFormat="true" ht="30" hidden="false" customHeight="false" outlineLevel="0" collapsed="false">
      <c r="A455" s="543"/>
      <c r="B455" s="619" t="s">
        <v>550</v>
      </c>
      <c r="C455" s="576" t="n">
        <v>100000</v>
      </c>
      <c r="D455" s="612" t="n">
        <f aca="false">C455*0.85</f>
        <v>85000</v>
      </c>
      <c r="E455" s="612" t="n">
        <f aca="false">C455-D455</f>
        <v>15000</v>
      </c>
      <c r="F455" s="620"/>
      <c r="G455" s="577"/>
      <c r="H455" s="578"/>
    </row>
    <row r="456" s="542" customFormat="true" ht="15" hidden="false" customHeight="false" outlineLevel="0" collapsed="false">
      <c r="A456" s="543"/>
      <c r="B456" s="621" t="s">
        <v>551</v>
      </c>
      <c r="C456" s="505" t="n">
        <v>400000</v>
      </c>
      <c r="D456" s="548" t="n">
        <f aca="false">C456*0.85</f>
        <v>340000</v>
      </c>
      <c r="E456" s="548" t="n">
        <f aca="false">C456-D456</f>
        <v>60000</v>
      </c>
      <c r="F456" s="618"/>
      <c r="G456" s="549"/>
      <c r="H456" s="550"/>
    </row>
    <row r="457" s="542" customFormat="true" ht="15" hidden="false" customHeight="false" outlineLevel="0" collapsed="false">
      <c r="A457" s="579"/>
      <c r="B457" s="622" t="s">
        <v>552</v>
      </c>
      <c r="C457" s="566" t="n">
        <v>100000</v>
      </c>
      <c r="D457" s="567" t="n">
        <f aca="false">C457*0.85</f>
        <v>85000</v>
      </c>
      <c r="E457" s="567" t="n">
        <f aca="false">C457-D457</f>
        <v>15000</v>
      </c>
      <c r="F457" s="623"/>
      <c r="G457" s="581"/>
      <c r="H457" s="582"/>
    </row>
    <row r="458" s="542" customFormat="true" ht="15" hidden="false" customHeight="false" outlineLevel="0" collapsed="false">
      <c r="A458" s="543" t="s">
        <v>553</v>
      </c>
      <c r="B458" s="577" t="s">
        <v>554</v>
      </c>
      <c r="C458" s="576"/>
      <c r="D458" s="576" t="n">
        <f aca="false">C458</f>
        <v>0</v>
      </c>
      <c r="E458" s="576"/>
      <c r="F458" s="576"/>
      <c r="G458" s="577"/>
      <c r="H458" s="578"/>
    </row>
    <row r="459" s="542" customFormat="true" ht="30" hidden="false" customHeight="false" outlineLevel="0" collapsed="false">
      <c r="A459" s="571"/>
      <c r="B459" s="599" t="s">
        <v>555</v>
      </c>
      <c r="C459" s="505" t="n">
        <f aca="false">SUM(D459:F459)</f>
        <v>50000</v>
      </c>
      <c r="D459" s="505" t="n">
        <v>50000</v>
      </c>
      <c r="E459" s="505"/>
      <c r="F459" s="505"/>
      <c r="G459" s="549"/>
      <c r="H459" s="550"/>
    </row>
    <row r="460" s="542" customFormat="true" ht="30" hidden="false" customHeight="false" outlineLevel="0" collapsed="false">
      <c r="A460" s="571"/>
      <c r="B460" s="599" t="s">
        <v>556</v>
      </c>
      <c r="C460" s="505" t="n">
        <f aca="false">SUM(D460:F460)</f>
        <v>25000</v>
      </c>
      <c r="D460" s="505" t="n">
        <v>25000</v>
      </c>
      <c r="E460" s="505"/>
      <c r="F460" s="505"/>
      <c r="G460" s="549"/>
      <c r="H460" s="550"/>
    </row>
    <row r="461" s="542" customFormat="true" ht="30" hidden="false" customHeight="false" outlineLevel="0" collapsed="false">
      <c r="A461" s="571"/>
      <c r="B461" s="599" t="s">
        <v>557</v>
      </c>
      <c r="C461" s="505" t="n">
        <f aca="false">SUM(D461:F461)</f>
        <v>40000</v>
      </c>
      <c r="D461" s="505" t="n">
        <v>40000</v>
      </c>
      <c r="E461" s="505"/>
      <c r="F461" s="505"/>
      <c r="G461" s="549"/>
      <c r="H461" s="550"/>
    </row>
    <row r="462" s="542" customFormat="true" ht="15" hidden="false" customHeight="false" outlineLevel="0" collapsed="false">
      <c r="A462" s="571"/>
      <c r="B462" s="599" t="s">
        <v>558</v>
      </c>
      <c r="C462" s="505" t="n">
        <f aca="false">SUM(D462:F462)</f>
        <v>25000</v>
      </c>
      <c r="D462" s="505" t="n">
        <v>25000</v>
      </c>
      <c r="E462" s="505"/>
      <c r="F462" s="505"/>
      <c r="G462" s="549"/>
      <c r="H462" s="550"/>
    </row>
    <row r="463" s="542" customFormat="true" ht="15" hidden="false" customHeight="false" outlineLevel="0" collapsed="false">
      <c r="A463" s="571"/>
      <c r="B463" s="599" t="s">
        <v>559</v>
      </c>
      <c r="C463" s="505" t="n">
        <f aca="false">SUM(D463:F463)</f>
        <v>50000</v>
      </c>
      <c r="D463" s="505" t="n">
        <v>50000</v>
      </c>
      <c r="E463" s="505"/>
      <c r="F463" s="505"/>
      <c r="G463" s="549"/>
      <c r="H463" s="550"/>
    </row>
    <row r="464" s="542" customFormat="true" ht="15" hidden="false" customHeight="false" outlineLevel="0" collapsed="false">
      <c r="A464" s="571"/>
      <c r="B464" s="599" t="s">
        <v>560</v>
      </c>
      <c r="C464" s="505" t="n">
        <f aca="false">SUM(D464:F464)</f>
        <v>50000</v>
      </c>
      <c r="D464" s="505" t="n">
        <v>50000</v>
      </c>
      <c r="E464" s="505"/>
      <c r="F464" s="505"/>
      <c r="G464" s="549"/>
      <c r="H464" s="550"/>
    </row>
    <row r="465" s="542" customFormat="true" ht="15" hidden="false" customHeight="false" outlineLevel="0" collapsed="false">
      <c r="A465" s="571"/>
      <c r="B465" s="599" t="s">
        <v>561</v>
      </c>
      <c r="C465" s="505" t="n">
        <f aca="false">SUM(D465:F465)</f>
        <v>30000</v>
      </c>
      <c r="D465" s="505" t="n">
        <v>30000</v>
      </c>
      <c r="E465" s="505"/>
      <c r="F465" s="505"/>
      <c r="G465" s="549"/>
      <c r="H465" s="550"/>
    </row>
    <row r="466" s="542" customFormat="true" ht="30" hidden="false" customHeight="false" outlineLevel="0" collapsed="false">
      <c r="A466" s="571"/>
      <c r="B466" s="599" t="s">
        <v>562</v>
      </c>
      <c r="C466" s="505" t="n">
        <f aca="false">SUM(D466:F466)</f>
        <v>50000</v>
      </c>
      <c r="D466" s="505" t="n">
        <v>50000</v>
      </c>
      <c r="E466" s="505"/>
      <c r="F466" s="505"/>
      <c r="G466" s="549"/>
      <c r="H466" s="550"/>
    </row>
    <row r="467" s="542" customFormat="true" ht="15" hidden="false" customHeight="false" outlineLevel="0" collapsed="false">
      <c r="A467" s="571"/>
      <c r="B467" s="599" t="s">
        <v>563</v>
      </c>
      <c r="C467" s="505" t="n">
        <f aca="false">SUM(D467:F467)</f>
        <v>10000</v>
      </c>
      <c r="D467" s="505" t="n">
        <v>10000</v>
      </c>
      <c r="E467" s="505"/>
      <c r="F467" s="505"/>
      <c r="G467" s="549"/>
      <c r="H467" s="550"/>
    </row>
    <row r="468" s="542" customFormat="true" ht="15" hidden="false" customHeight="false" outlineLevel="0" collapsed="false">
      <c r="A468" s="579"/>
      <c r="B468" s="580" t="s">
        <v>564</v>
      </c>
      <c r="C468" s="566" t="n">
        <f aca="false">SUM(D468:F468)</f>
        <v>30000</v>
      </c>
      <c r="D468" s="566" t="n">
        <v>30000</v>
      </c>
      <c r="E468" s="566"/>
      <c r="F468" s="566"/>
      <c r="G468" s="581"/>
      <c r="H468" s="582"/>
    </row>
    <row r="469" s="542" customFormat="true" ht="15.75" hidden="false" customHeight="false" outlineLevel="0" collapsed="false">
      <c r="A469" s="600" t="s">
        <v>565</v>
      </c>
      <c r="B469" s="601" t="s">
        <v>476</v>
      </c>
      <c r="C469" s="602"/>
      <c r="D469" s="602" t="n">
        <f aca="false">C469</f>
        <v>0</v>
      </c>
      <c r="E469" s="602"/>
      <c r="F469" s="602"/>
      <c r="G469" s="601"/>
      <c r="H469" s="603"/>
    </row>
    <row r="470" s="542" customFormat="true" ht="30" hidden="false" customHeight="false" outlineLevel="0" collapsed="false">
      <c r="A470" s="594"/>
      <c r="B470" s="624" t="s">
        <v>566</v>
      </c>
      <c r="C470" s="558" t="n">
        <f aca="false">SUM(D470:F470)</f>
        <v>100000</v>
      </c>
      <c r="D470" s="558" t="n">
        <v>100000</v>
      </c>
      <c r="E470" s="558"/>
      <c r="F470" s="558"/>
      <c r="G470" s="560"/>
      <c r="H470" s="561"/>
    </row>
    <row r="471" s="542" customFormat="true" ht="15" hidden="false" customHeight="false" outlineLevel="0" collapsed="false">
      <c r="A471" s="579"/>
      <c r="B471" s="580" t="s">
        <v>567</v>
      </c>
      <c r="C471" s="566" t="n">
        <f aca="false">SUM(D471:F471)</f>
        <v>75000</v>
      </c>
      <c r="D471" s="566" t="n">
        <v>75000</v>
      </c>
      <c r="E471" s="566"/>
      <c r="F471" s="566"/>
      <c r="G471" s="581"/>
      <c r="H471" s="582"/>
    </row>
    <row r="472" s="542" customFormat="true" ht="15" hidden="false" customHeight="false" outlineLevel="0" collapsed="false">
      <c r="A472" s="543" t="s">
        <v>568</v>
      </c>
      <c r="B472" s="577" t="s">
        <v>514</v>
      </c>
      <c r="C472" s="576"/>
      <c r="D472" s="576"/>
      <c r="E472" s="576"/>
      <c r="F472" s="576"/>
      <c r="G472" s="577"/>
      <c r="H472" s="578"/>
    </row>
    <row r="473" s="542" customFormat="true" ht="30" hidden="false" customHeight="false" outlineLevel="0" collapsed="false">
      <c r="A473" s="565"/>
      <c r="B473" s="580" t="s">
        <v>569</v>
      </c>
      <c r="C473" s="566" t="n">
        <v>50000</v>
      </c>
      <c r="D473" s="566" t="n">
        <f aca="false">C473</f>
        <v>50000</v>
      </c>
      <c r="E473" s="566"/>
      <c r="F473" s="566"/>
      <c r="G473" s="581"/>
      <c r="H473" s="582"/>
    </row>
    <row r="474" s="542" customFormat="true" ht="18" hidden="false" customHeight="false" outlineLevel="0" collapsed="false">
      <c r="A474" s="543"/>
      <c r="B474" s="625" t="s">
        <v>570</v>
      </c>
      <c r="C474" s="576"/>
      <c r="D474" s="576" t="n">
        <f aca="false">C474</f>
        <v>0</v>
      </c>
      <c r="E474" s="576"/>
      <c r="F474" s="576"/>
      <c r="G474" s="577" t="n">
        <f aca="false">SUM(C475:C488)</f>
        <v>600000</v>
      </c>
      <c r="H474" s="578"/>
    </row>
    <row r="475" s="542" customFormat="true" ht="15" hidden="false" customHeight="false" outlineLevel="0" collapsed="false">
      <c r="A475" s="543" t="s">
        <v>571</v>
      </c>
      <c r="B475" s="549" t="s">
        <v>455</v>
      </c>
      <c r="C475" s="505"/>
      <c r="D475" s="505"/>
      <c r="E475" s="505"/>
      <c r="F475" s="505"/>
      <c r="G475" s="549"/>
      <c r="H475" s="550"/>
    </row>
    <row r="476" s="542" customFormat="true" ht="15" hidden="false" customHeight="false" outlineLevel="0" collapsed="false">
      <c r="A476" s="626"/>
      <c r="B476" s="505" t="s">
        <v>572</v>
      </c>
      <c r="C476" s="505" t="n">
        <f aca="false">SUM(D476:F476)</f>
        <v>100000</v>
      </c>
      <c r="D476" s="505" t="n">
        <v>100000</v>
      </c>
      <c r="E476" s="505"/>
      <c r="F476" s="505"/>
      <c r="G476" s="549"/>
      <c r="H476" s="550"/>
    </row>
    <row r="477" s="542" customFormat="true" ht="15" hidden="false" customHeight="false" outlineLevel="0" collapsed="false">
      <c r="A477" s="626"/>
      <c r="B477" s="505" t="s">
        <v>573</v>
      </c>
      <c r="C477" s="505" t="n">
        <f aca="false">SUM(D477:F477)</f>
        <v>50000</v>
      </c>
      <c r="D477" s="505" t="n">
        <v>50000</v>
      </c>
      <c r="E477" s="505"/>
      <c r="F477" s="505"/>
      <c r="G477" s="549"/>
      <c r="H477" s="550"/>
    </row>
    <row r="478" s="542" customFormat="true" ht="15" hidden="false" customHeight="false" outlineLevel="0" collapsed="false">
      <c r="A478" s="543" t="s">
        <v>574</v>
      </c>
      <c r="B478" s="549" t="s">
        <v>575</v>
      </c>
      <c r="C478" s="505" t="n">
        <f aca="false">SUM(D478:F478)</f>
        <v>0</v>
      </c>
      <c r="D478" s="505"/>
      <c r="E478" s="505"/>
      <c r="F478" s="505"/>
      <c r="G478" s="549"/>
      <c r="H478" s="550"/>
    </row>
    <row r="479" s="542" customFormat="true" ht="30" hidden="false" customHeight="false" outlineLevel="0" collapsed="false">
      <c r="A479" s="626"/>
      <c r="B479" s="599" t="s">
        <v>576</v>
      </c>
      <c r="C479" s="505" t="n">
        <f aca="false">SUM(D479:F479)</f>
        <v>50000</v>
      </c>
      <c r="D479" s="505" t="n">
        <v>50000</v>
      </c>
      <c r="E479" s="505"/>
      <c r="F479" s="505"/>
      <c r="G479" s="549"/>
      <c r="H479" s="550"/>
    </row>
    <row r="480" s="542" customFormat="true" ht="30" hidden="false" customHeight="false" outlineLevel="0" collapsed="false">
      <c r="A480" s="626"/>
      <c r="B480" s="599" t="s">
        <v>577</v>
      </c>
      <c r="C480" s="505" t="n">
        <f aca="false">SUM(D480:F480)</f>
        <v>50000</v>
      </c>
      <c r="D480" s="505" t="n">
        <v>50000</v>
      </c>
      <c r="E480" s="505"/>
      <c r="F480" s="505"/>
      <c r="G480" s="549"/>
      <c r="H480" s="550"/>
    </row>
    <row r="481" s="542" customFormat="true" ht="30" hidden="false" customHeight="false" outlineLevel="0" collapsed="false">
      <c r="A481" s="627"/>
      <c r="B481" s="572" t="s">
        <v>578</v>
      </c>
      <c r="C481" s="563" t="n">
        <f aca="false">SUM(D481:F481)</f>
        <v>75000</v>
      </c>
      <c r="D481" s="563" t="n">
        <v>75000</v>
      </c>
      <c r="E481" s="563"/>
      <c r="F481" s="563"/>
      <c r="G481" s="573"/>
      <c r="H481" s="574"/>
    </row>
    <row r="482" s="542" customFormat="true" ht="15" hidden="false" customHeight="false" outlineLevel="0" collapsed="false">
      <c r="A482" s="628"/>
      <c r="B482" s="575" t="s">
        <v>579</v>
      </c>
      <c r="C482" s="576" t="n">
        <f aca="false">SUM(D482:F482)</f>
        <v>25000</v>
      </c>
      <c r="D482" s="576" t="n">
        <v>25000</v>
      </c>
      <c r="E482" s="576"/>
      <c r="F482" s="576"/>
      <c r="G482" s="577"/>
      <c r="H482" s="578"/>
    </row>
    <row r="483" s="542" customFormat="true" ht="15" hidden="false" customHeight="false" outlineLevel="0" collapsed="false">
      <c r="A483" s="626"/>
      <c r="B483" s="599" t="s">
        <v>580</v>
      </c>
      <c r="C483" s="505" t="n">
        <f aca="false">SUM(D483:F483)</f>
        <v>25000</v>
      </c>
      <c r="D483" s="505" t="n">
        <v>25000</v>
      </c>
      <c r="E483" s="505"/>
      <c r="F483" s="505"/>
      <c r="G483" s="549"/>
      <c r="H483" s="550"/>
    </row>
    <row r="484" s="542" customFormat="true" ht="15" hidden="false" customHeight="false" outlineLevel="0" collapsed="false">
      <c r="A484" s="626"/>
      <c r="B484" s="599" t="s">
        <v>581</v>
      </c>
      <c r="C484" s="505" t="n">
        <f aca="false">SUM(D484:F484)</f>
        <v>50000</v>
      </c>
      <c r="D484" s="505" t="n">
        <v>50000</v>
      </c>
      <c r="E484" s="505"/>
      <c r="F484" s="505"/>
      <c r="G484" s="549"/>
      <c r="H484" s="550"/>
    </row>
    <row r="485" s="542" customFormat="true" ht="15" hidden="false" customHeight="false" outlineLevel="0" collapsed="false">
      <c r="A485" s="626"/>
      <c r="B485" s="599" t="s">
        <v>582</v>
      </c>
      <c r="C485" s="505" t="n">
        <f aca="false">SUM(D485:F485)</f>
        <v>50000</v>
      </c>
      <c r="D485" s="505" t="n">
        <v>50000</v>
      </c>
      <c r="E485" s="505"/>
      <c r="F485" s="505"/>
      <c r="G485" s="549"/>
      <c r="H485" s="550"/>
    </row>
    <row r="486" s="542" customFormat="true" ht="30" hidden="false" customHeight="false" outlineLevel="0" collapsed="false">
      <c r="A486" s="629"/>
      <c r="B486" s="580" t="s">
        <v>583</v>
      </c>
      <c r="C486" s="566" t="n">
        <f aca="false">SUM(D486:F486)</f>
        <v>75000</v>
      </c>
      <c r="D486" s="566" t="n">
        <v>75000</v>
      </c>
      <c r="E486" s="566"/>
      <c r="F486" s="566"/>
      <c r="G486" s="581"/>
      <c r="H486" s="582"/>
    </row>
    <row r="487" s="542" customFormat="true" ht="15" hidden="false" customHeight="false" outlineLevel="0" collapsed="false">
      <c r="A487" s="543" t="s">
        <v>584</v>
      </c>
      <c r="B487" s="577" t="s">
        <v>514</v>
      </c>
      <c r="C487" s="576"/>
      <c r="D487" s="576"/>
      <c r="E487" s="576"/>
      <c r="F487" s="576"/>
      <c r="G487" s="577"/>
      <c r="H487" s="578"/>
    </row>
    <row r="488" s="542" customFormat="true" ht="15" hidden="false" customHeight="false" outlineLevel="0" collapsed="false">
      <c r="A488" s="579"/>
      <c r="B488" s="580" t="s">
        <v>585</v>
      </c>
      <c r="C488" s="566" t="n">
        <v>50000</v>
      </c>
      <c r="D488" s="566" t="n">
        <v>50000</v>
      </c>
      <c r="E488" s="581"/>
      <c r="F488" s="566"/>
      <c r="G488" s="581"/>
      <c r="H488" s="582"/>
    </row>
    <row r="489" s="542" customFormat="true" ht="30" hidden="false" customHeight="false" outlineLevel="0" collapsed="false">
      <c r="A489" s="444" t="s">
        <v>586</v>
      </c>
      <c r="B489" s="630" t="s">
        <v>587</v>
      </c>
      <c r="C489" s="576"/>
      <c r="D489" s="576"/>
      <c r="E489" s="576"/>
      <c r="F489" s="576"/>
      <c r="G489" s="577" t="n">
        <f aca="false">SUM(C490:C493)</f>
        <v>1100000</v>
      </c>
      <c r="H489" s="578"/>
    </row>
    <row r="490" s="542" customFormat="true" ht="30" hidden="false" customHeight="false" outlineLevel="0" collapsed="false">
      <c r="A490" s="571"/>
      <c r="B490" s="631" t="s">
        <v>588</v>
      </c>
      <c r="C490" s="505" t="n">
        <v>500000</v>
      </c>
      <c r="D490" s="505" t="n">
        <f aca="false">C490*0.85</f>
        <v>425000</v>
      </c>
      <c r="E490" s="505" t="n">
        <f aca="false">C490-D490</f>
        <v>75000</v>
      </c>
      <c r="F490" s="505"/>
      <c r="G490" s="549"/>
      <c r="H490" s="550"/>
    </row>
    <row r="491" s="542" customFormat="true" ht="30" hidden="false" customHeight="false" outlineLevel="0" collapsed="false">
      <c r="A491" s="571"/>
      <c r="B491" s="632" t="s">
        <v>589</v>
      </c>
      <c r="C491" s="505" t="n">
        <v>600000</v>
      </c>
      <c r="D491" s="505" t="n">
        <f aca="false">C491</f>
        <v>600000</v>
      </c>
      <c r="E491" s="505"/>
      <c r="F491" s="505"/>
      <c r="G491" s="549"/>
      <c r="H491" s="550"/>
    </row>
    <row r="492" s="542" customFormat="true" ht="15" hidden="false" customHeight="false" outlineLevel="0" collapsed="false">
      <c r="A492" s="633"/>
      <c r="B492" s="505" t="s">
        <v>590</v>
      </c>
      <c r="C492" s="505"/>
      <c r="D492" s="505" t="n">
        <f aca="false">C492</f>
        <v>0</v>
      </c>
      <c r="E492" s="505"/>
      <c r="F492" s="505"/>
      <c r="G492" s="549"/>
      <c r="H492" s="550"/>
    </row>
    <row r="493" s="542" customFormat="true" ht="15" hidden="false" customHeight="false" outlineLevel="0" collapsed="false">
      <c r="A493" s="634"/>
      <c r="B493" s="580" t="s">
        <v>591</v>
      </c>
      <c r="C493" s="566"/>
      <c r="D493" s="566" t="n">
        <f aca="false">C493</f>
        <v>0</v>
      </c>
      <c r="E493" s="566"/>
      <c r="F493" s="566"/>
      <c r="G493" s="581"/>
      <c r="H493" s="582"/>
    </row>
    <row r="494" s="542" customFormat="true" ht="15" hidden="false" customHeight="false" outlineLevel="0" collapsed="false">
      <c r="A494" s="543" t="s">
        <v>592</v>
      </c>
      <c r="B494" s="577" t="s">
        <v>593</v>
      </c>
      <c r="C494" s="576"/>
      <c r="D494" s="576" t="n">
        <f aca="false">C494</f>
        <v>0</v>
      </c>
      <c r="E494" s="576"/>
      <c r="F494" s="576"/>
      <c r="G494" s="577" t="n">
        <f aca="false">SUM(C495:C503)</f>
        <v>1250000</v>
      </c>
      <c r="H494" s="578"/>
    </row>
    <row r="495" s="542" customFormat="true" ht="30" hidden="false" customHeight="false" outlineLevel="0" collapsed="false">
      <c r="A495" s="571"/>
      <c r="B495" s="599" t="s">
        <v>594</v>
      </c>
      <c r="C495" s="505" t="n">
        <f aca="false">SUM(D495:F495)</f>
        <v>100000</v>
      </c>
      <c r="D495" s="505" t="n">
        <v>100000</v>
      </c>
      <c r="E495" s="505"/>
      <c r="F495" s="505"/>
      <c r="G495" s="549"/>
      <c r="H495" s="550"/>
    </row>
    <row r="496" s="542" customFormat="true" ht="15.75" hidden="false" customHeight="false" outlineLevel="0" collapsed="false">
      <c r="A496" s="583"/>
      <c r="B496" s="584" t="s">
        <v>595</v>
      </c>
      <c r="C496" s="553" t="n">
        <f aca="false">SUM(D496:F496)</f>
        <v>75000</v>
      </c>
      <c r="D496" s="553" t="n">
        <v>75000</v>
      </c>
      <c r="E496" s="553"/>
      <c r="F496" s="553"/>
      <c r="G496" s="555"/>
      <c r="H496" s="556"/>
    </row>
    <row r="497" s="542" customFormat="true" ht="30" hidden="false" customHeight="false" outlineLevel="0" collapsed="false">
      <c r="A497" s="594"/>
      <c r="B497" s="624" t="s">
        <v>596</v>
      </c>
      <c r="C497" s="558" t="n">
        <f aca="false">SUM(D497:F497)</f>
        <v>50000</v>
      </c>
      <c r="D497" s="558" t="n">
        <v>50000</v>
      </c>
      <c r="E497" s="558"/>
      <c r="F497" s="558"/>
      <c r="G497" s="560"/>
      <c r="H497" s="561"/>
    </row>
    <row r="498" s="542" customFormat="true" ht="30" hidden="false" customHeight="false" outlineLevel="0" collapsed="false">
      <c r="A498" s="571"/>
      <c r="B498" s="599" t="s">
        <v>597</v>
      </c>
      <c r="C498" s="505" t="n">
        <f aca="false">SUM(D498:F498)</f>
        <v>50000</v>
      </c>
      <c r="D498" s="505" t="n">
        <v>50000</v>
      </c>
      <c r="E498" s="505"/>
      <c r="F498" s="505"/>
      <c r="G498" s="549"/>
      <c r="H498" s="550"/>
    </row>
    <row r="499" s="542" customFormat="true" ht="15" hidden="false" customHeight="false" outlineLevel="0" collapsed="false">
      <c r="A499" s="571"/>
      <c r="B499" s="599" t="s">
        <v>598</v>
      </c>
      <c r="C499" s="505" t="n">
        <f aca="false">SUM(D499:F499)</f>
        <v>25000</v>
      </c>
      <c r="D499" s="505" t="n">
        <v>25000</v>
      </c>
      <c r="E499" s="505"/>
      <c r="F499" s="505"/>
      <c r="G499" s="549"/>
      <c r="H499" s="550"/>
    </row>
    <row r="500" s="542" customFormat="true" ht="30" hidden="false" customHeight="false" outlineLevel="0" collapsed="false">
      <c r="A500" s="571"/>
      <c r="B500" s="599" t="s">
        <v>599</v>
      </c>
      <c r="C500" s="505" t="n">
        <f aca="false">SUM(D500:F500)</f>
        <v>700000</v>
      </c>
      <c r="D500" s="505" t="n">
        <v>700000</v>
      </c>
      <c r="E500" s="505"/>
      <c r="F500" s="505"/>
      <c r="G500" s="549"/>
      <c r="H500" s="550"/>
    </row>
    <row r="501" s="542" customFormat="true" ht="15" hidden="false" customHeight="false" outlineLevel="0" collapsed="false">
      <c r="A501" s="571"/>
      <c r="B501" s="505" t="s">
        <v>600</v>
      </c>
      <c r="C501" s="505" t="n">
        <f aca="false">SUM(D501:F501)</f>
        <v>150000</v>
      </c>
      <c r="D501" s="505" t="n">
        <v>150000</v>
      </c>
      <c r="E501" s="505"/>
      <c r="F501" s="505"/>
      <c r="G501" s="549"/>
      <c r="H501" s="550"/>
    </row>
    <row r="502" s="542" customFormat="true" ht="30" hidden="false" customHeight="false" outlineLevel="0" collapsed="false">
      <c r="A502" s="571"/>
      <c r="B502" s="599" t="s">
        <v>601</v>
      </c>
      <c r="C502" s="505" t="n">
        <f aca="false">SUM(D502:F502)</f>
        <v>50000</v>
      </c>
      <c r="D502" s="505" t="n">
        <v>50000</v>
      </c>
      <c r="E502" s="505"/>
      <c r="F502" s="505"/>
      <c r="G502" s="549"/>
      <c r="H502" s="550"/>
    </row>
    <row r="503" s="542" customFormat="true" ht="15" hidden="false" customHeight="false" outlineLevel="0" collapsed="false">
      <c r="A503" s="579"/>
      <c r="B503" s="566" t="s">
        <v>602</v>
      </c>
      <c r="C503" s="566" t="n">
        <f aca="false">SUM(D503:F503)</f>
        <v>50000</v>
      </c>
      <c r="D503" s="566" t="n">
        <v>50000</v>
      </c>
      <c r="E503" s="566"/>
      <c r="F503" s="566"/>
      <c r="G503" s="581"/>
      <c r="H503" s="582"/>
    </row>
    <row r="504" s="542" customFormat="true" ht="15" hidden="false" customHeight="false" outlineLevel="0" collapsed="false">
      <c r="A504" s="635" t="s">
        <v>603</v>
      </c>
      <c r="B504" s="636" t="s">
        <v>604</v>
      </c>
      <c r="C504" s="637"/>
      <c r="D504" s="637"/>
      <c r="E504" s="637"/>
      <c r="F504" s="545"/>
      <c r="G504" s="546" t="n">
        <f aca="false">SUM(C505:C515)</f>
        <v>5275000</v>
      </c>
      <c r="H504" s="547"/>
    </row>
    <row r="505" s="542" customFormat="true" ht="30" hidden="false" customHeight="false" outlineLevel="0" collapsed="false">
      <c r="A505" s="638"/>
      <c r="B505" s="639" t="s">
        <v>605</v>
      </c>
      <c r="C505" s="504" t="n">
        <f aca="false">D505</f>
        <v>150000</v>
      </c>
      <c r="D505" s="504" t="n">
        <v>150000</v>
      </c>
      <c r="E505" s="640"/>
      <c r="F505" s="505"/>
      <c r="G505" s="505"/>
      <c r="H505" s="550"/>
    </row>
    <row r="506" s="542" customFormat="true" ht="15" hidden="false" customHeight="false" outlineLevel="0" collapsed="false">
      <c r="A506" s="638"/>
      <c r="B506" s="639" t="s">
        <v>606</v>
      </c>
      <c r="C506" s="504" t="n">
        <v>150000</v>
      </c>
      <c r="D506" s="504" t="n">
        <v>150000</v>
      </c>
      <c r="E506" s="640"/>
      <c r="F506" s="505"/>
      <c r="G506" s="505"/>
      <c r="H506" s="550"/>
    </row>
    <row r="507" s="542" customFormat="true" ht="30" hidden="false" customHeight="false" outlineLevel="0" collapsed="false">
      <c r="A507" s="638"/>
      <c r="B507" s="641" t="s">
        <v>607</v>
      </c>
      <c r="C507" s="642" t="n">
        <f aca="false">D507</f>
        <v>400000</v>
      </c>
      <c r="D507" s="642" t="n">
        <v>400000</v>
      </c>
      <c r="E507" s="643"/>
      <c r="F507" s="563"/>
      <c r="G507" s="563"/>
      <c r="H507" s="574"/>
    </row>
    <row r="508" s="542" customFormat="true" ht="30" hidden="false" customHeight="false" outlineLevel="0" collapsed="false">
      <c r="A508" s="638"/>
      <c r="B508" s="644" t="s">
        <v>608</v>
      </c>
      <c r="C508" s="645" t="n">
        <f aca="false">D508</f>
        <v>100000</v>
      </c>
      <c r="D508" s="645" t="n">
        <v>100000</v>
      </c>
      <c r="E508" s="646"/>
      <c r="F508" s="576"/>
      <c r="G508" s="576"/>
      <c r="H508" s="578"/>
    </row>
    <row r="509" s="542" customFormat="true" ht="30" hidden="false" customHeight="false" outlineLevel="0" collapsed="false">
      <c r="A509" s="638"/>
      <c r="B509" s="639" t="s">
        <v>609</v>
      </c>
      <c r="C509" s="504" t="n">
        <f aca="false">D509</f>
        <v>75000</v>
      </c>
      <c r="D509" s="504" t="n">
        <v>75000</v>
      </c>
      <c r="E509" s="640"/>
      <c r="F509" s="505"/>
      <c r="G509" s="505"/>
      <c r="H509" s="550"/>
    </row>
    <row r="510" s="542" customFormat="true" ht="15" hidden="false" customHeight="false" outlineLevel="0" collapsed="false">
      <c r="A510" s="638"/>
      <c r="B510" s="472" t="s">
        <v>610</v>
      </c>
      <c r="C510" s="504" t="n">
        <f aca="false">D510</f>
        <v>350000</v>
      </c>
      <c r="D510" s="505" t="n">
        <v>350000</v>
      </c>
      <c r="E510" s="640"/>
      <c r="F510" s="505"/>
      <c r="G510" s="505"/>
      <c r="H510" s="550"/>
    </row>
    <row r="511" s="542" customFormat="true" ht="15" hidden="false" customHeight="false" outlineLevel="0" collapsed="false">
      <c r="A511" s="638"/>
      <c r="B511" s="472" t="s">
        <v>611</v>
      </c>
      <c r="C511" s="504" t="n">
        <f aca="false">D511</f>
        <v>1500000</v>
      </c>
      <c r="D511" s="505" t="n">
        <v>1500000</v>
      </c>
      <c r="E511" s="640"/>
      <c r="F511" s="505"/>
      <c r="G511" s="505"/>
      <c r="H511" s="550"/>
    </row>
    <row r="512" s="542" customFormat="true" ht="15" hidden="false" customHeight="false" outlineLevel="0" collapsed="false">
      <c r="A512" s="638"/>
      <c r="B512" s="472" t="s">
        <v>612</v>
      </c>
      <c r="C512" s="504" t="n">
        <f aca="false">D512</f>
        <v>50000</v>
      </c>
      <c r="D512" s="505" t="n">
        <v>50000</v>
      </c>
      <c r="E512" s="640"/>
      <c r="F512" s="505"/>
      <c r="G512" s="505"/>
      <c r="H512" s="550"/>
    </row>
    <row r="513" s="542" customFormat="true" ht="15" hidden="false" customHeight="false" outlineLevel="0" collapsed="false">
      <c r="A513" s="638"/>
      <c r="B513" s="472" t="s">
        <v>613</v>
      </c>
      <c r="C513" s="504" t="n">
        <f aca="false">D513</f>
        <v>1500000</v>
      </c>
      <c r="D513" s="505" t="n">
        <v>1500000</v>
      </c>
      <c r="E513" s="640"/>
      <c r="F513" s="505"/>
      <c r="G513" s="505"/>
      <c r="H513" s="550"/>
    </row>
    <row r="514" s="542" customFormat="true" ht="30" hidden="false" customHeight="false" outlineLevel="0" collapsed="false">
      <c r="A514" s="638"/>
      <c r="B514" s="647" t="s">
        <v>614</v>
      </c>
      <c r="C514" s="504" t="n">
        <f aca="false">D514</f>
        <v>500000</v>
      </c>
      <c r="D514" s="505" t="n">
        <v>500000</v>
      </c>
      <c r="E514" s="640"/>
      <c r="F514" s="505"/>
      <c r="G514" s="505"/>
      <c r="H514" s="550"/>
    </row>
    <row r="515" s="542" customFormat="true" ht="15" hidden="false" customHeight="false" outlineLevel="0" collapsed="false">
      <c r="A515" s="638"/>
      <c r="B515" s="648" t="s">
        <v>615</v>
      </c>
      <c r="C515" s="649" t="n">
        <f aca="false">D515</f>
        <v>500000</v>
      </c>
      <c r="D515" s="545" t="n">
        <v>500000</v>
      </c>
      <c r="E515" s="637"/>
      <c r="F515" s="545"/>
      <c r="G515" s="545"/>
      <c r="H515" s="547"/>
    </row>
    <row r="516" s="449" customFormat="true" ht="15" hidden="false" customHeight="false" outlineLevel="0" collapsed="false">
      <c r="A516" s="650" t="s">
        <v>616</v>
      </c>
      <c r="B516" s="651" t="s">
        <v>617</v>
      </c>
      <c r="C516" s="587"/>
      <c r="D516" s="588"/>
      <c r="E516" s="652"/>
      <c r="F516" s="652"/>
      <c r="G516" s="653" t="n">
        <f aca="false">SUM(C517:C533)</f>
        <v>14800000</v>
      </c>
      <c r="H516" s="654"/>
    </row>
    <row r="517" s="449" customFormat="true" ht="15" hidden="false" customHeight="false" outlineLevel="0" collapsed="false">
      <c r="A517" s="655"/>
      <c r="B517" s="647" t="s">
        <v>618</v>
      </c>
      <c r="C517" s="505" t="n">
        <f aca="false">D517</f>
        <v>200000</v>
      </c>
      <c r="D517" s="505" t="n">
        <v>200000</v>
      </c>
      <c r="E517" s="452"/>
      <c r="F517" s="452"/>
      <c r="G517" s="452"/>
      <c r="H517" s="656"/>
    </row>
    <row r="518" s="449" customFormat="true" ht="30" hidden="false" customHeight="false" outlineLevel="0" collapsed="false">
      <c r="A518" s="655"/>
      <c r="B518" s="647" t="s">
        <v>619</v>
      </c>
      <c r="C518" s="505" t="n">
        <f aca="false">D518</f>
        <v>1000000</v>
      </c>
      <c r="D518" s="505" t="n">
        <v>1000000</v>
      </c>
      <c r="E518" s="452"/>
      <c r="F518" s="452"/>
      <c r="G518" s="452"/>
      <c r="H518" s="454"/>
    </row>
    <row r="519" s="449" customFormat="true" ht="15" hidden="false" customHeight="false" outlineLevel="0" collapsed="false">
      <c r="A519" s="655"/>
      <c r="B519" s="647" t="s">
        <v>620</v>
      </c>
      <c r="C519" s="505" t="n">
        <f aca="false">D519</f>
        <v>200000</v>
      </c>
      <c r="D519" s="505" t="n">
        <v>200000</v>
      </c>
      <c r="E519" s="452"/>
      <c r="F519" s="452"/>
      <c r="G519" s="452"/>
      <c r="H519" s="454"/>
    </row>
    <row r="520" s="449" customFormat="true" ht="15" hidden="false" customHeight="false" outlineLevel="0" collapsed="false">
      <c r="A520" s="655"/>
      <c r="B520" s="451" t="s">
        <v>621</v>
      </c>
      <c r="C520" s="505" t="n">
        <f aca="false">D520+E520+F520</f>
        <v>200000</v>
      </c>
      <c r="D520" s="505" t="n">
        <v>200000</v>
      </c>
      <c r="E520" s="452"/>
      <c r="F520" s="452"/>
      <c r="G520" s="452"/>
      <c r="H520" s="454"/>
    </row>
    <row r="521" s="449" customFormat="true" ht="15" hidden="false" customHeight="false" outlineLevel="0" collapsed="false">
      <c r="A521" s="655"/>
      <c r="B521" s="472" t="s">
        <v>622</v>
      </c>
      <c r="C521" s="505" t="n">
        <f aca="false">D521+E521+F521</f>
        <v>300000</v>
      </c>
      <c r="D521" s="505" t="n">
        <v>300000</v>
      </c>
      <c r="E521" s="452"/>
      <c r="F521" s="452"/>
      <c r="G521" s="452"/>
      <c r="H521" s="656"/>
    </row>
    <row r="522" s="449" customFormat="true" ht="15.75" hidden="false" customHeight="false" outlineLevel="0" collapsed="false">
      <c r="A522" s="657"/>
      <c r="B522" s="658" t="s">
        <v>623</v>
      </c>
      <c r="C522" s="659" t="n">
        <f aca="false">D522</f>
        <v>4400000</v>
      </c>
      <c r="D522" s="553" t="n">
        <v>4400000</v>
      </c>
      <c r="E522" s="461"/>
      <c r="F522" s="461"/>
      <c r="G522" s="461"/>
      <c r="H522" s="660"/>
    </row>
    <row r="523" s="449" customFormat="true" ht="45" hidden="false" customHeight="false" outlineLevel="0" collapsed="false">
      <c r="A523" s="661"/>
      <c r="B523" s="480" t="s">
        <v>624</v>
      </c>
      <c r="C523" s="481" t="n">
        <f aca="false">D523+E523+F523</f>
        <v>300000</v>
      </c>
      <c r="D523" s="481" t="n">
        <v>300000</v>
      </c>
      <c r="E523" s="481"/>
      <c r="F523" s="481"/>
      <c r="G523" s="481"/>
      <c r="H523" s="662"/>
    </row>
    <row r="524" s="449" customFormat="true" ht="15" hidden="false" customHeight="false" outlineLevel="0" collapsed="false">
      <c r="A524" s="655"/>
      <c r="B524" s="451" t="s">
        <v>625</v>
      </c>
      <c r="C524" s="452" t="n">
        <v>4000000</v>
      </c>
      <c r="D524" s="452" t="n">
        <f aca="false">C524*0.85</f>
        <v>3400000</v>
      </c>
      <c r="E524" s="452" t="n">
        <f aca="false">C524*0.15</f>
        <v>600000</v>
      </c>
      <c r="F524" s="452"/>
      <c r="G524" s="452"/>
      <c r="H524" s="656"/>
    </row>
    <row r="525" s="449" customFormat="true" ht="15" hidden="false" customHeight="false" outlineLevel="0" collapsed="false">
      <c r="A525" s="655"/>
      <c r="B525" s="451" t="s">
        <v>626</v>
      </c>
      <c r="C525" s="452" t="n">
        <f aca="false">D525</f>
        <v>800000</v>
      </c>
      <c r="D525" s="452" t="n">
        <v>800000</v>
      </c>
      <c r="E525" s="452"/>
      <c r="F525" s="452"/>
      <c r="G525" s="452"/>
      <c r="H525" s="656"/>
    </row>
    <row r="526" s="449" customFormat="true" ht="30" hidden="false" customHeight="false" outlineLevel="0" collapsed="false">
      <c r="A526" s="655"/>
      <c r="B526" s="451" t="s">
        <v>627</v>
      </c>
      <c r="C526" s="452" t="n">
        <f aca="false">D526</f>
        <v>200000</v>
      </c>
      <c r="D526" s="452" t="n">
        <v>200000</v>
      </c>
      <c r="E526" s="452"/>
      <c r="F526" s="452"/>
      <c r="G526" s="452"/>
      <c r="H526" s="656"/>
    </row>
    <row r="527" s="449" customFormat="true" ht="15" hidden="false" customHeight="false" outlineLevel="0" collapsed="false">
      <c r="A527" s="655"/>
      <c r="B527" s="472" t="s">
        <v>628</v>
      </c>
      <c r="C527" s="452" t="n">
        <v>500000</v>
      </c>
      <c r="D527" s="452" t="n">
        <v>500000</v>
      </c>
      <c r="E527" s="452"/>
      <c r="F527" s="452"/>
      <c r="G527" s="452"/>
      <c r="H527" s="656"/>
    </row>
    <row r="528" s="449" customFormat="true" ht="15" hidden="false" customHeight="false" outlineLevel="0" collapsed="false">
      <c r="A528" s="655"/>
      <c r="B528" s="663" t="s">
        <v>629</v>
      </c>
      <c r="C528" s="456" t="n">
        <f aca="false">D528</f>
        <v>500000</v>
      </c>
      <c r="D528" s="456" t="n">
        <v>500000</v>
      </c>
      <c r="E528" s="456"/>
      <c r="F528" s="456"/>
      <c r="G528" s="456"/>
      <c r="H528" s="664"/>
    </row>
    <row r="529" s="449" customFormat="true" ht="15" hidden="false" customHeight="false" outlineLevel="0" collapsed="false">
      <c r="A529" s="655"/>
      <c r="B529" s="663" t="s">
        <v>630</v>
      </c>
      <c r="C529" s="456" t="n">
        <f aca="false">D529</f>
        <v>200000</v>
      </c>
      <c r="D529" s="456" t="n">
        <v>200000</v>
      </c>
      <c r="E529" s="456"/>
      <c r="F529" s="456"/>
      <c r="G529" s="456"/>
      <c r="H529" s="664"/>
    </row>
    <row r="530" s="449" customFormat="true" ht="15" hidden="false" customHeight="false" outlineLevel="0" collapsed="false">
      <c r="A530" s="655"/>
      <c r="B530" s="663" t="s">
        <v>631</v>
      </c>
      <c r="C530" s="456" t="n">
        <f aca="false">D530</f>
        <v>650000</v>
      </c>
      <c r="D530" s="456" t="n">
        <v>650000</v>
      </c>
      <c r="E530" s="456"/>
      <c r="F530" s="456"/>
      <c r="G530" s="457"/>
      <c r="H530" s="458"/>
    </row>
    <row r="531" s="449" customFormat="true" ht="15" hidden="false" customHeight="false" outlineLevel="0" collapsed="false">
      <c r="A531" s="655"/>
      <c r="B531" s="663" t="s">
        <v>632</v>
      </c>
      <c r="C531" s="456" t="n">
        <f aca="false">D531</f>
        <v>700000</v>
      </c>
      <c r="D531" s="456" t="n">
        <v>700000</v>
      </c>
      <c r="E531" s="456"/>
      <c r="F531" s="456"/>
      <c r="G531" s="457"/>
      <c r="H531" s="458"/>
    </row>
    <row r="532" s="449" customFormat="true" ht="15" hidden="false" customHeight="false" outlineLevel="0" collapsed="false">
      <c r="A532" s="655"/>
      <c r="B532" s="663" t="s">
        <v>633</v>
      </c>
      <c r="C532" s="456" t="n">
        <f aca="false">D532</f>
        <v>150000</v>
      </c>
      <c r="D532" s="456" t="n">
        <v>150000</v>
      </c>
      <c r="E532" s="456"/>
      <c r="F532" s="456"/>
      <c r="G532" s="457"/>
      <c r="H532" s="458"/>
    </row>
    <row r="533" s="449" customFormat="true" ht="15" hidden="false" customHeight="false" outlineLevel="0" collapsed="false">
      <c r="A533" s="655"/>
      <c r="B533" s="663" t="s">
        <v>634</v>
      </c>
      <c r="C533" s="456" t="n">
        <f aca="false">D533</f>
        <v>500000</v>
      </c>
      <c r="D533" s="456" t="n">
        <v>500000</v>
      </c>
      <c r="E533" s="456"/>
      <c r="F533" s="456"/>
      <c r="G533" s="457"/>
      <c r="H533" s="458"/>
    </row>
    <row r="534" s="671" customFormat="true" ht="15" hidden="false" customHeight="false" outlineLevel="0" collapsed="false">
      <c r="A534" s="665" t="s">
        <v>635</v>
      </c>
      <c r="B534" s="666" t="s">
        <v>636</v>
      </c>
      <c r="C534" s="667"/>
      <c r="D534" s="668"/>
      <c r="E534" s="668"/>
      <c r="F534" s="668"/>
      <c r="G534" s="669" t="n">
        <f aca="false">SUM(C535:C536)</f>
        <v>600000</v>
      </c>
      <c r="H534" s="670"/>
    </row>
    <row r="535" s="671" customFormat="true" ht="15" hidden="false" customHeight="false" outlineLevel="0" collapsed="false">
      <c r="A535" s="672"/>
      <c r="B535" s="673" t="s">
        <v>637</v>
      </c>
      <c r="C535" s="674" t="n">
        <v>300000</v>
      </c>
      <c r="D535" s="675" t="n">
        <v>300000</v>
      </c>
      <c r="E535" s="621"/>
      <c r="F535" s="621"/>
      <c r="G535" s="676"/>
      <c r="H535" s="677"/>
    </row>
    <row r="536" customFormat="false" ht="15" hidden="false" customHeight="false" outlineLevel="0" collapsed="false">
      <c r="A536" s="32"/>
      <c r="B536" s="171" t="s">
        <v>638</v>
      </c>
      <c r="C536" s="131" t="n">
        <f aca="false">D536</f>
        <v>300000</v>
      </c>
      <c r="D536" s="132" t="n">
        <v>300000</v>
      </c>
      <c r="E536" s="133"/>
      <c r="F536" s="133"/>
      <c r="G536" s="172"/>
      <c r="H536" s="134"/>
    </row>
    <row r="537" customFormat="false" ht="15" hidden="false" customHeight="false" outlineLevel="0" collapsed="false">
      <c r="A537" s="678" t="s">
        <v>639</v>
      </c>
      <c r="B537" s="679" t="s">
        <v>640</v>
      </c>
      <c r="C537" s="680"/>
      <c r="D537" s="166"/>
      <c r="E537" s="166"/>
      <c r="F537" s="166"/>
      <c r="G537" s="167" t="n">
        <f aca="false">SUM(C538:C539)</f>
        <v>300000</v>
      </c>
      <c r="H537" s="168"/>
    </row>
    <row r="538" customFormat="false" ht="30.75" hidden="false" customHeight="false" outlineLevel="0" collapsed="false">
      <c r="A538" s="56"/>
      <c r="B538" s="681" t="s">
        <v>641</v>
      </c>
      <c r="C538" s="253" t="n">
        <f aca="false">D538</f>
        <v>150000</v>
      </c>
      <c r="D538" s="682" t="n">
        <v>150000</v>
      </c>
      <c r="E538" s="683"/>
      <c r="F538" s="683"/>
      <c r="G538" s="684"/>
      <c r="H538" s="685"/>
    </row>
    <row r="539" customFormat="false" ht="15.75" hidden="false" customHeight="false" outlineLevel="0" collapsed="false">
      <c r="A539" s="686"/>
      <c r="B539" s="687" t="s">
        <v>642</v>
      </c>
      <c r="C539" s="688" t="n">
        <f aca="false">D539</f>
        <v>150000</v>
      </c>
      <c r="D539" s="689" t="n">
        <v>150000</v>
      </c>
      <c r="E539" s="690"/>
      <c r="F539" s="690"/>
      <c r="G539" s="691"/>
      <c r="H539" s="692"/>
    </row>
    <row r="540" customFormat="false" ht="15.75" hidden="false" customHeight="false" outlineLevel="0" collapsed="false">
      <c r="A540" s="693"/>
      <c r="B540" s="694" t="s">
        <v>643</v>
      </c>
      <c r="C540" s="695" t="n">
        <f aca="false">SUM(C8:C539)</f>
        <v>489702000</v>
      </c>
      <c r="D540" s="72" t="n">
        <f aca="false">SUM(D8:D539)</f>
        <v>378503000</v>
      </c>
      <c r="E540" s="72" t="n">
        <f aca="false">SUM(E8:E539)</f>
        <v>18083250</v>
      </c>
      <c r="F540" s="72" t="n">
        <f aca="false">SUM(F8:F539)</f>
        <v>93200000</v>
      </c>
      <c r="G540" s="74" t="n">
        <f aca="false">SUM(G8:G539)</f>
        <v>489702000</v>
      </c>
      <c r="H540" s="696" t="n">
        <f aca="false">C540-G540</f>
        <v>0</v>
      </c>
    </row>
    <row r="541" s="671" customFormat="true" ht="15" hidden="false" customHeight="false" outlineLevel="0" collapsed="false">
      <c r="A541" s="697" t="s">
        <v>644</v>
      </c>
      <c r="B541" s="698"/>
      <c r="C541" s="699" t="n">
        <f aca="false">SUM(C9:C83)+C87+C90+C91+C93+C94+C535+C536+C538+C539</f>
        <v>141003000</v>
      </c>
      <c r="D541" s="156" t="n">
        <f aca="false">SUM(D9:D94)+D535+D536+D538+D539</f>
        <v>140953000</v>
      </c>
      <c r="E541" s="156" t="n">
        <f aca="false">SUM(E9:E94)+E535+E536+E538+E539</f>
        <v>0</v>
      </c>
      <c r="F541" s="156" t="n">
        <f aca="false">SUM(F9:F94)+F535+F536+F538+F539</f>
        <v>50000000</v>
      </c>
      <c r="G541" s="156" t="n">
        <f aca="false">SUM(G8:G76)+G86+G93+G94+G534+G537</f>
        <v>141003000</v>
      </c>
      <c r="H541" s="700" t="n">
        <f aca="false">C541-G541</f>
        <v>0</v>
      </c>
    </row>
    <row r="542" s="671" customFormat="true" ht="15" hidden="false" customHeight="false" outlineLevel="0" collapsed="false">
      <c r="A542" s="701" t="s">
        <v>645</v>
      </c>
      <c r="B542" s="702"/>
      <c r="C542" s="51" t="n">
        <f aca="false">C84</f>
        <v>50000000</v>
      </c>
      <c r="D542" s="36" t="n">
        <f aca="false">D84</f>
        <v>0</v>
      </c>
      <c r="E542" s="36" t="n">
        <f aca="false">E84</f>
        <v>0</v>
      </c>
      <c r="F542" s="36" t="n">
        <f aca="false">F84</f>
        <v>50000000</v>
      </c>
      <c r="G542" s="36" t="n">
        <f aca="false">G84</f>
        <v>50000000</v>
      </c>
      <c r="H542" s="703" t="n">
        <f aca="false">C542-G542</f>
        <v>0</v>
      </c>
    </row>
    <row r="543" customFormat="false" ht="15" hidden="false" customHeight="false" outlineLevel="0" collapsed="false">
      <c r="A543" s="704" t="s">
        <v>646</v>
      </c>
      <c r="B543" s="705"/>
      <c r="C543" s="706" t="n">
        <f aca="false">SUM(C115:C212)</f>
        <v>178554000</v>
      </c>
      <c r="D543" s="707" t="n">
        <f aca="false">SUM(D115:D212)</f>
        <v>145649000</v>
      </c>
      <c r="E543" s="707" t="n">
        <f aca="false">SUM(E115:E212)</f>
        <v>8905000</v>
      </c>
      <c r="F543" s="707" t="n">
        <f aca="false">SUM(F115:F212)</f>
        <v>24000000</v>
      </c>
      <c r="G543" s="707" t="n">
        <f aca="false">SUM(D543:F543)</f>
        <v>178554000</v>
      </c>
      <c r="H543" s="703" t="n">
        <f aca="false">C543-G543</f>
        <v>0</v>
      </c>
    </row>
    <row r="544" customFormat="false" ht="15" hidden="false" customHeight="false" outlineLevel="0" collapsed="false">
      <c r="A544" s="704" t="s">
        <v>647</v>
      </c>
      <c r="B544" s="705"/>
      <c r="C544" s="706" t="n">
        <f aca="false">SUM(C96:C114)</f>
        <v>15700000</v>
      </c>
      <c r="D544" s="707" t="n">
        <f aca="false">SUM(D96:D114)</f>
        <v>15400000</v>
      </c>
      <c r="E544" s="707" t="n">
        <f aca="false">SUM(E96:E114)</f>
        <v>0</v>
      </c>
      <c r="F544" s="707" t="n">
        <f aca="false">SUM(F96:F114)</f>
        <v>300000</v>
      </c>
      <c r="G544" s="707" t="n">
        <f aca="false">SUM(G96:G114)</f>
        <v>15700000</v>
      </c>
      <c r="H544" s="703" t="n">
        <f aca="false">C544-G544</f>
        <v>0</v>
      </c>
    </row>
    <row r="545" customFormat="false" ht="15" hidden="false" customHeight="false" outlineLevel="0" collapsed="false">
      <c r="A545" s="704" t="s">
        <v>648</v>
      </c>
      <c r="B545" s="705"/>
      <c r="C545" s="706" t="n">
        <f aca="false">SUM(C217:C533)</f>
        <v>104445000</v>
      </c>
      <c r="D545" s="707" t="n">
        <f aca="false">SUM(D217:D533)</f>
        <v>76501000</v>
      </c>
      <c r="E545" s="707" t="n">
        <f aca="false">SUM(E217:E533)</f>
        <v>9178250</v>
      </c>
      <c r="F545" s="707" t="n">
        <f aca="false">SUM(F217:F533)</f>
        <v>18900000</v>
      </c>
      <c r="G545" s="707" t="n">
        <f aca="false">SUM(G217:G533)</f>
        <v>104445000</v>
      </c>
      <c r="H545" s="703" t="n">
        <f aca="false">C545-G545</f>
        <v>0</v>
      </c>
    </row>
    <row r="546" customFormat="false" ht="15.75" hidden="false" customHeight="false" outlineLevel="0" collapsed="false">
      <c r="A546" s="708"/>
      <c r="B546" s="709"/>
      <c r="C546" s="710" t="n">
        <f aca="false">SUM(C541:C545)</f>
        <v>489702000</v>
      </c>
      <c r="D546" s="711" t="n">
        <f aca="false">SUM(D541:D545)</f>
        <v>378503000</v>
      </c>
      <c r="E546" s="711" t="n">
        <f aca="false">SUM(E541:E545)</f>
        <v>18083250</v>
      </c>
      <c r="F546" s="711" t="n">
        <f aca="false">SUM(F541:F545)</f>
        <v>143200000</v>
      </c>
      <c r="G546" s="711" t="n">
        <f aca="false">SUM(G541:G545)</f>
        <v>489702000</v>
      </c>
      <c r="H546" s="712"/>
    </row>
    <row r="548" customFormat="false" ht="15" hidden="false" customHeight="false" outlineLevel="0" collapsed="false">
      <c r="C548" s="2" t="n">
        <f aca="false">C546-G546</f>
        <v>0</v>
      </c>
    </row>
  </sheetData>
  <mergeCells count="9">
    <mergeCell ref="A1:H1"/>
    <mergeCell ref="A2:H2"/>
    <mergeCell ref="A3:A5"/>
    <mergeCell ref="B3:B5"/>
    <mergeCell ref="D3:F3"/>
    <mergeCell ref="G3:G5"/>
    <mergeCell ref="H3:H5"/>
    <mergeCell ref="D4:D5"/>
    <mergeCell ref="F4:F5"/>
  </mergeCells>
  <printOptions headings="false" gridLines="false" gridLinesSet="true" horizontalCentered="false" verticalCentered="false"/>
  <pageMargins left="0.190277777777778" right="0.170138888888889" top="0.5" bottom="0.340277777777778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3" width="8.14"/>
    <col collapsed="false" customWidth="true" hidden="false" outlineLevel="0" max="2" min="2" style="713" width="45.99"/>
    <col collapsed="false" customWidth="true" hidden="false" outlineLevel="0" max="3" min="3" style="0" width="17.14"/>
    <col collapsed="false" customWidth="true" hidden="false" outlineLevel="0" max="5" min="4" style="0" width="17.56"/>
    <col collapsed="false" customWidth="true" hidden="false" outlineLevel="0" max="6" min="6" style="0" width="17.99"/>
    <col collapsed="false" customWidth="true" hidden="false" outlineLevel="0" max="7" min="7" style="0" width="19.41"/>
  </cols>
  <sheetData>
    <row r="1" customFormat="false" ht="22.5" hidden="false" customHeight="false" outlineLevel="0" collapsed="false">
      <c r="A1" s="714" t="s">
        <v>0</v>
      </c>
      <c r="B1" s="714"/>
      <c r="C1" s="714"/>
      <c r="D1" s="714"/>
      <c r="E1" s="714"/>
      <c r="F1" s="714"/>
      <c r="G1" s="714"/>
    </row>
    <row r="2" customFormat="false" ht="44.25" hidden="false" customHeight="true" outlineLevel="0" collapsed="false">
      <c r="A2" s="715" t="s">
        <v>649</v>
      </c>
      <c r="B2" s="715"/>
      <c r="C2" s="715"/>
      <c r="D2" s="715"/>
      <c r="E2" s="715"/>
      <c r="F2" s="715"/>
      <c r="G2" s="715"/>
    </row>
    <row r="3" customFormat="false" ht="30.75" hidden="false" customHeight="true" outlineLevel="0" collapsed="false">
      <c r="A3" s="716" t="s">
        <v>650</v>
      </c>
      <c r="B3" s="717" t="s">
        <v>651</v>
      </c>
      <c r="C3" s="718" t="s">
        <v>652</v>
      </c>
      <c r="D3" s="719" t="s">
        <v>653</v>
      </c>
      <c r="E3" s="718" t="s">
        <v>654</v>
      </c>
      <c r="F3" s="718" t="s">
        <v>655</v>
      </c>
      <c r="G3" s="720" t="s">
        <v>656</v>
      </c>
    </row>
    <row r="4" customFormat="false" ht="12.75" hidden="false" customHeight="true" outlineLevel="0" collapsed="false">
      <c r="A4" s="716"/>
      <c r="B4" s="717"/>
      <c r="C4" s="718"/>
      <c r="D4" s="719"/>
      <c r="E4" s="718"/>
      <c r="F4" s="718"/>
      <c r="G4" s="720"/>
    </row>
    <row r="5" customFormat="false" ht="12" hidden="false" customHeight="true" outlineLevel="0" collapsed="false">
      <c r="A5" s="716"/>
      <c r="B5" s="717"/>
      <c r="C5" s="718"/>
      <c r="D5" s="719"/>
      <c r="E5" s="718"/>
      <c r="F5" s="718"/>
      <c r="G5" s="720"/>
    </row>
    <row r="6" customFormat="false" ht="14.25" hidden="false" customHeight="false" outlineLevel="0" collapsed="false">
      <c r="A6" s="721" t="s">
        <v>16</v>
      </c>
      <c r="B6" s="722" t="s">
        <v>17</v>
      </c>
      <c r="C6" s="723"/>
      <c r="D6" s="724"/>
      <c r="E6" s="723"/>
      <c r="F6" s="723"/>
      <c r="G6" s="725"/>
    </row>
    <row r="7" customFormat="false" ht="14.25" hidden="false" customHeight="false" outlineLevel="0" collapsed="false">
      <c r="A7" s="726" t="s">
        <v>18</v>
      </c>
      <c r="B7" s="727" t="s">
        <v>657</v>
      </c>
      <c r="C7" s="723"/>
      <c r="D7" s="728"/>
      <c r="E7" s="723"/>
      <c r="F7" s="723"/>
      <c r="G7" s="725"/>
    </row>
    <row r="8" customFormat="false" ht="14.25" hidden="false" customHeight="false" outlineLevel="0" collapsed="false">
      <c r="A8" s="729" t="s">
        <v>20</v>
      </c>
      <c r="B8" s="730" t="s">
        <v>658</v>
      </c>
      <c r="C8" s="731" t="n">
        <v>73958000</v>
      </c>
      <c r="D8" s="732" t="n">
        <v>70842122.22</v>
      </c>
      <c r="E8" s="731" t="n">
        <v>82000000</v>
      </c>
      <c r="F8" s="731" t="n">
        <v>41152016.71</v>
      </c>
      <c r="G8" s="733" t="n">
        <v>76200000</v>
      </c>
    </row>
    <row r="9" customFormat="false" ht="14.25" hidden="false" customHeight="false" outlineLevel="0" collapsed="false">
      <c r="A9" s="729" t="s">
        <v>24</v>
      </c>
      <c r="B9" s="734" t="s">
        <v>659</v>
      </c>
      <c r="C9" s="731" t="n">
        <v>5000000</v>
      </c>
      <c r="D9" s="731" t="n">
        <v>5000000</v>
      </c>
      <c r="E9" s="731" t="n">
        <v>5500000</v>
      </c>
      <c r="F9" s="731"/>
      <c r="G9" s="733" t="n">
        <v>6000000</v>
      </c>
    </row>
    <row r="10" customFormat="false" ht="14.25" hidden="false" customHeight="false" outlineLevel="0" collapsed="false">
      <c r="A10" s="729" t="s">
        <v>27</v>
      </c>
      <c r="B10" s="734" t="s">
        <v>660</v>
      </c>
      <c r="C10" s="731" t="n">
        <v>890000</v>
      </c>
      <c r="D10" s="731" t="n">
        <v>781000</v>
      </c>
      <c r="E10" s="731" t="n">
        <v>1050000</v>
      </c>
      <c r="F10" s="731" t="n">
        <v>369400</v>
      </c>
      <c r="G10" s="733" t="n">
        <v>850000</v>
      </c>
    </row>
    <row r="11" customFormat="false" ht="14.25" hidden="false" customHeight="false" outlineLevel="0" collapsed="false">
      <c r="A11" s="726" t="s">
        <v>30</v>
      </c>
      <c r="B11" s="735" t="s">
        <v>31</v>
      </c>
      <c r="C11" s="731"/>
      <c r="D11" s="732"/>
      <c r="E11" s="731"/>
      <c r="F11" s="731"/>
      <c r="G11" s="733"/>
    </row>
    <row r="12" customFormat="false" ht="14.25" hidden="false" customHeight="false" outlineLevel="0" collapsed="false">
      <c r="A12" s="729" t="s">
        <v>32</v>
      </c>
      <c r="B12" s="736" t="s">
        <v>33</v>
      </c>
      <c r="C12" s="731" t="n">
        <v>8000000</v>
      </c>
      <c r="D12" s="732" t="n">
        <v>6285807.55</v>
      </c>
      <c r="E12" s="731" t="n">
        <v>11800000</v>
      </c>
      <c r="F12" s="731" t="n">
        <v>5346031.9</v>
      </c>
      <c r="G12" s="733" t="n">
        <v>12132000</v>
      </c>
    </row>
    <row r="13" customFormat="false" ht="14.25" hidden="false" customHeight="false" outlineLevel="0" collapsed="false">
      <c r="A13" s="729" t="s">
        <v>35</v>
      </c>
      <c r="B13" s="737" t="s">
        <v>36</v>
      </c>
      <c r="C13" s="731" t="n">
        <v>400000</v>
      </c>
      <c r="D13" s="732" t="n">
        <v>144900</v>
      </c>
      <c r="E13" s="731" t="n">
        <v>300000</v>
      </c>
      <c r="F13" s="731" t="n">
        <v>3800</v>
      </c>
      <c r="G13" s="733" t="n">
        <v>250000</v>
      </c>
    </row>
    <row r="14" customFormat="false" ht="14.25" hidden="false" customHeight="false" outlineLevel="0" collapsed="false">
      <c r="A14" s="729" t="s">
        <v>38</v>
      </c>
      <c r="B14" s="737" t="s">
        <v>39</v>
      </c>
      <c r="C14" s="731" t="n">
        <v>50000</v>
      </c>
      <c r="D14" s="732"/>
      <c r="E14" s="731" t="n">
        <v>50000</v>
      </c>
      <c r="F14" s="731" t="n">
        <v>36736</v>
      </c>
      <c r="G14" s="733" t="n">
        <v>50000</v>
      </c>
    </row>
    <row r="15" customFormat="false" ht="14.25" hidden="false" customHeight="false" outlineLevel="0" collapsed="false">
      <c r="A15" s="729" t="s">
        <v>41</v>
      </c>
      <c r="B15" s="734" t="s">
        <v>42</v>
      </c>
      <c r="C15" s="731" t="n">
        <v>2850000</v>
      </c>
      <c r="D15" s="731" t="n">
        <v>2655000</v>
      </c>
      <c r="E15" s="731" t="n">
        <v>2700000</v>
      </c>
      <c r="F15" s="731" t="n">
        <v>2550000</v>
      </c>
      <c r="G15" s="733" t="n">
        <v>2700000</v>
      </c>
    </row>
    <row r="16" customFormat="false" ht="14.25" hidden="false" customHeight="false" outlineLevel="0" collapsed="false">
      <c r="A16" s="729" t="s">
        <v>44</v>
      </c>
      <c r="B16" s="734" t="s">
        <v>45</v>
      </c>
      <c r="C16" s="731" t="n">
        <v>1530000</v>
      </c>
      <c r="D16" s="731" t="n">
        <v>1230000</v>
      </c>
      <c r="E16" s="731" t="n">
        <v>1380000</v>
      </c>
      <c r="F16" s="731" t="n">
        <v>735000</v>
      </c>
      <c r="G16" s="733" t="n">
        <v>1620000</v>
      </c>
    </row>
    <row r="17" customFormat="false" ht="14.25" hidden="false" customHeight="false" outlineLevel="0" collapsed="false">
      <c r="A17" s="729" t="s">
        <v>47</v>
      </c>
      <c r="B17" s="734" t="s">
        <v>48</v>
      </c>
      <c r="C17" s="731" t="n">
        <v>3500000</v>
      </c>
      <c r="D17" s="731" t="n">
        <v>3018594</v>
      </c>
      <c r="E17" s="731" t="n">
        <v>5000000</v>
      </c>
      <c r="F17" s="731" t="n">
        <v>3044950</v>
      </c>
      <c r="G17" s="733" t="n">
        <v>6000000</v>
      </c>
    </row>
    <row r="18" customFormat="false" ht="14.25" hidden="false" customHeight="false" outlineLevel="0" collapsed="false">
      <c r="A18" s="729" t="s">
        <v>50</v>
      </c>
      <c r="B18" s="734" t="s">
        <v>51</v>
      </c>
      <c r="C18" s="731" t="n">
        <v>15000000</v>
      </c>
      <c r="D18" s="731" t="n">
        <v>12225432</v>
      </c>
      <c r="E18" s="731" t="n">
        <v>25000000</v>
      </c>
      <c r="F18" s="731" t="n">
        <v>8565674</v>
      </c>
      <c r="G18" s="733" t="n">
        <v>20000000</v>
      </c>
    </row>
    <row r="19" customFormat="false" ht="14.25" hidden="false" customHeight="false" outlineLevel="0" collapsed="false">
      <c r="A19" s="729" t="s">
        <v>53</v>
      </c>
      <c r="B19" s="738" t="s">
        <v>54</v>
      </c>
      <c r="C19" s="731" t="n">
        <v>800000</v>
      </c>
      <c r="D19" s="731" t="n">
        <v>486820</v>
      </c>
      <c r="E19" s="731" t="n">
        <v>1100000</v>
      </c>
      <c r="F19" s="731" t="n">
        <v>132000</v>
      </c>
      <c r="G19" s="733" t="n">
        <v>900000</v>
      </c>
    </row>
    <row r="20" customFormat="false" ht="14.25" hidden="false" customHeight="false" outlineLevel="0" collapsed="false">
      <c r="A20" s="726" t="s">
        <v>661</v>
      </c>
      <c r="B20" s="735" t="s">
        <v>59</v>
      </c>
      <c r="C20" s="731"/>
      <c r="D20" s="731"/>
      <c r="E20" s="731"/>
      <c r="F20" s="731"/>
      <c r="G20" s="733"/>
    </row>
    <row r="21" customFormat="false" ht="14.25" hidden="false" customHeight="false" outlineLevel="0" collapsed="false">
      <c r="A21" s="729" t="s">
        <v>60</v>
      </c>
      <c r="B21" s="736" t="s">
        <v>61</v>
      </c>
      <c r="C21" s="731" t="n">
        <v>2805000</v>
      </c>
      <c r="D21" s="731" t="n">
        <v>2633902.45</v>
      </c>
      <c r="E21" s="731" t="n">
        <v>2555000</v>
      </c>
      <c r="F21" s="731" t="n">
        <v>1668290.7</v>
      </c>
      <c r="G21" s="733" t="n">
        <v>2020000</v>
      </c>
    </row>
    <row r="22" customFormat="false" ht="14.25" hidden="false" customHeight="false" outlineLevel="0" collapsed="false">
      <c r="A22" s="729" t="s">
        <v>63</v>
      </c>
      <c r="B22" s="737" t="s">
        <v>64</v>
      </c>
      <c r="C22" s="731" t="n">
        <v>698000</v>
      </c>
      <c r="D22" s="731" t="n">
        <v>341857.06</v>
      </c>
      <c r="E22" s="731" t="n">
        <v>650000</v>
      </c>
      <c r="F22" s="731" t="n">
        <v>241845</v>
      </c>
      <c r="G22" s="733" t="n">
        <v>700000</v>
      </c>
    </row>
    <row r="23" customFormat="false" ht="14.25" hidden="false" customHeight="false" outlineLevel="0" collapsed="false">
      <c r="A23" s="729" t="s">
        <v>67</v>
      </c>
      <c r="B23" s="736" t="s">
        <v>68</v>
      </c>
      <c r="C23" s="731" t="n">
        <v>5487000</v>
      </c>
      <c r="D23" s="731" t="n">
        <v>5484113</v>
      </c>
      <c r="E23" s="731" t="n">
        <v>5360000</v>
      </c>
      <c r="F23" s="731" t="n">
        <v>4776693.15</v>
      </c>
      <c r="G23" s="733" t="n">
        <v>5260000</v>
      </c>
    </row>
    <row r="24" customFormat="false" ht="14.25" hidden="false" customHeight="false" outlineLevel="0" collapsed="false">
      <c r="A24" s="729" t="s">
        <v>80</v>
      </c>
      <c r="B24" s="736" t="s">
        <v>81</v>
      </c>
      <c r="C24" s="731" t="n">
        <v>277000</v>
      </c>
      <c r="D24" s="731" t="n">
        <v>270834</v>
      </c>
      <c r="E24" s="731" t="n">
        <v>270000</v>
      </c>
      <c r="F24" s="731" t="n">
        <v>74200</v>
      </c>
      <c r="G24" s="733" t="n">
        <v>300000</v>
      </c>
    </row>
    <row r="25" customFormat="false" ht="14.25" hidden="false" customHeight="false" outlineLevel="0" collapsed="false">
      <c r="A25" s="729" t="s">
        <v>84</v>
      </c>
      <c r="B25" s="736" t="s">
        <v>85</v>
      </c>
      <c r="C25" s="731" t="n">
        <v>625000</v>
      </c>
      <c r="D25" s="731" t="n">
        <v>624830</v>
      </c>
      <c r="E25" s="731" t="n">
        <v>1075000</v>
      </c>
      <c r="F25" s="731" t="n">
        <v>734890</v>
      </c>
      <c r="G25" s="733" t="n">
        <v>1100000</v>
      </c>
    </row>
    <row r="26" customFormat="false" ht="14.25" hidden="false" customHeight="false" outlineLevel="0" collapsed="false">
      <c r="A26" s="726" t="s">
        <v>91</v>
      </c>
      <c r="B26" s="739" t="s">
        <v>92</v>
      </c>
      <c r="C26" s="731"/>
      <c r="D26" s="731"/>
      <c r="E26" s="731"/>
      <c r="F26" s="731"/>
      <c r="G26" s="733"/>
    </row>
    <row r="27" customFormat="false" ht="14.25" hidden="false" customHeight="false" outlineLevel="0" collapsed="false">
      <c r="A27" s="729" t="s">
        <v>662</v>
      </c>
      <c r="B27" s="737" t="s">
        <v>94</v>
      </c>
      <c r="C27" s="731" t="n">
        <v>150000</v>
      </c>
      <c r="D27" s="731" t="n">
        <v>104880</v>
      </c>
      <c r="E27" s="731" t="n">
        <v>150000</v>
      </c>
      <c r="F27" s="731" t="n">
        <v>6650</v>
      </c>
      <c r="G27" s="733" t="n">
        <v>200000</v>
      </c>
    </row>
    <row r="28" customFormat="false" ht="14.25" hidden="false" customHeight="false" outlineLevel="0" collapsed="false">
      <c r="A28" s="729" t="s">
        <v>95</v>
      </c>
      <c r="B28" s="737" t="s">
        <v>663</v>
      </c>
      <c r="C28" s="731" t="n">
        <v>650000</v>
      </c>
      <c r="D28" s="731" t="n">
        <v>344894</v>
      </c>
      <c r="E28" s="731" t="n">
        <v>650000</v>
      </c>
      <c r="F28" s="731" t="n">
        <v>255910</v>
      </c>
      <c r="G28" s="733" t="n">
        <v>400000</v>
      </c>
    </row>
    <row r="29" customFormat="false" ht="14.25" hidden="false" customHeight="false" outlineLevel="0" collapsed="false">
      <c r="A29" s="729" t="s">
        <v>98</v>
      </c>
      <c r="B29" s="740" t="s">
        <v>99</v>
      </c>
      <c r="C29" s="731" t="n">
        <v>100000</v>
      </c>
      <c r="D29" s="731"/>
      <c r="E29" s="731" t="n">
        <v>100000</v>
      </c>
      <c r="F29" s="731" t="n">
        <v>68365</v>
      </c>
      <c r="G29" s="733" t="n">
        <v>100000</v>
      </c>
    </row>
    <row r="30" customFormat="false" ht="14.25" hidden="false" customHeight="false" outlineLevel="0" collapsed="false">
      <c r="A30" s="726" t="s">
        <v>101</v>
      </c>
      <c r="B30" s="741" t="s">
        <v>102</v>
      </c>
      <c r="C30" s="731"/>
      <c r="D30" s="731"/>
      <c r="E30" s="731"/>
      <c r="F30" s="731"/>
      <c r="G30" s="733"/>
    </row>
    <row r="31" customFormat="false" ht="14.25" hidden="false" customHeight="false" outlineLevel="0" collapsed="false">
      <c r="A31" s="729" t="s">
        <v>103</v>
      </c>
      <c r="B31" s="740" t="s">
        <v>664</v>
      </c>
      <c r="C31" s="731" t="n">
        <v>180000</v>
      </c>
      <c r="D31" s="731" t="n">
        <v>180000</v>
      </c>
      <c r="E31" s="731" t="n">
        <v>250000</v>
      </c>
      <c r="F31" s="731" t="n">
        <v>110900</v>
      </c>
      <c r="G31" s="733" t="n">
        <v>270000</v>
      </c>
    </row>
    <row r="32" customFormat="false" ht="14.25" hidden="false" customHeight="false" outlineLevel="0" collapsed="false">
      <c r="A32" s="726" t="s">
        <v>106</v>
      </c>
      <c r="B32" s="735" t="s">
        <v>107</v>
      </c>
      <c r="C32" s="731"/>
      <c r="D32" s="731"/>
      <c r="E32" s="731"/>
      <c r="F32" s="731"/>
      <c r="G32" s="733"/>
    </row>
    <row r="33" customFormat="false" ht="14.25" hidden="false" customHeight="false" outlineLevel="0" collapsed="false">
      <c r="A33" s="729" t="s">
        <v>108</v>
      </c>
      <c r="B33" s="734" t="s">
        <v>665</v>
      </c>
      <c r="C33" s="731" t="n">
        <v>400000</v>
      </c>
      <c r="D33" s="731" t="n">
        <v>97570</v>
      </c>
      <c r="E33" s="731" t="n">
        <v>400000</v>
      </c>
      <c r="F33" s="731"/>
      <c r="G33" s="733" t="n">
        <v>400000</v>
      </c>
    </row>
    <row r="34" customFormat="false" ht="15" hidden="false" customHeight="false" outlineLevel="0" collapsed="false">
      <c r="A34" s="742" t="s">
        <v>111</v>
      </c>
      <c r="B34" s="743" t="s">
        <v>112</v>
      </c>
      <c r="C34" s="744" t="n">
        <v>100000</v>
      </c>
      <c r="D34" s="744" t="n">
        <v>2650</v>
      </c>
      <c r="E34" s="744" t="n">
        <v>100000</v>
      </c>
      <c r="F34" s="744"/>
      <c r="G34" s="745" t="n">
        <v>25000</v>
      </c>
    </row>
    <row r="35" customFormat="false" ht="14.25" hidden="false" customHeight="true" outlineLevel="0" collapsed="false">
      <c r="A35" s="746" t="s">
        <v>114</v>
      </c>
      <c r="B35" s="747" t="s">
        <v>666</v>
      </c>
      <c r="C35" s="748" t="n">
        <v>150000</v>
      </c>
      <c r="D35" s="748" t="n">
        <v>57778</v>
      </c>
      <c r="E35" s="748" t="n">
        <v>200000</v>
      </c>
      <c r="F35" s="748" t="n">
        <v>164573</v>
      </c>
      <c r="G35" s="749" t="n">
        <v>200000</v>
      </c>
    </row>
    <row r="36" customFormat="false" ht="14.25" hidden="false" customHeight="false" outlineLevel="0" collapsed="false">
      <c r="A36" s="729" t="s">
        <v>116</v>
      </c>
      <c r="B36" s="740" t="s">
        <v>107</v>
      </c>
      <c r="C36" s="731" t="n">
        <v>2056000</v>
      </c>
      <c r="D36" s="731" t="n">
        <v>1888225</v>
      </c>
      <c r="E36" s="731" t="n">
        <v>1639000</v>
      </c>
      <c r="F36" s="731" t="n">
        <v>909249</v>
      </c>
      <c r="G36" s="733" t="n">
        <v>1871000</v>
      </c>
    </row>
    <row r="37" customFormat="false" ht="14.25" hidden="false" customHeight="false" outlineLevel="0" collapsed="false">
      <c r="A37" s="726" t="s">
        <v>667</v>
      </c>
      <c r="B37" s="741" t="s">
        <v>668</v>
      </c>
      <c r="C37" s="731"/>
      <c r="D37" s="731"/>
      <c r="E37" s="731"/>
      <c r="F37" s="731"/>
      <c r="G37" s="733"/>
    </row>
    <row r="38" customFormat="false" ht="14.25" hidden="false" customHeight="false" outlineLevel="0" collapsed="false">
      <c r="A38" s="729" t="s">
        <v>124</v>
      </c>
      <c r="B38" s="734" t="s">
        <v>125</v>
      </c>
      <c r="C38" s="731"/>
      <c r="D38" s="731" t="n">
        <v>45546800</v>
      </c>
      <c r="E38" s="731" t="n">
        <v>50000000</v>
      </c>
      <c r="F38" s="731" t="n">
        <v>14786400</v>
      </c>
      <c r="G38" s="733" t="n">
        <v>50000000</v>
      </c>
    </row>
    <row r="39" customFormat="false" ht="14.25" hidden="false" customHeight="false" outlineLevel="0" collapsed="false">
      <c r="A39" s="726" t="s">
        <v>669</v>
      </c>
      <c r="B39" s="739" t="s">
        <v>670</v>
      </c>
      <c r="C39" s="731"/>
      <c r="D39" s="731"/>
      <c r="E39" s="731"/>
      <c r="F39" s="731"/>
      <c r="G39" s="733"/>
    </row>
    <row r="40" customFormat="false" ht="14.25" hidden="false" customHeight="false" outlineLevel="0" collapsed="false">
      <c r="A40" s="729" t="s">
        <v>127</v>
      </c>
      <c r="B40" s="736" t="s">
        <v>128</v>
      </c>
      <c r="C40" s="731" t="n">
        <v>170000</v>
      </c>
      <c r="D40" s="731" t="n">
        <v>46655</v>
      </c>
      <c r="E40" s="731" t="n">
        <v>170000</v>
      </c>
      <c r="F40" s="731" t="n">
        <v>67475</v>
      </c>
      <c r="G40" s="733" t="n">
        <v>155000</v>
      </c>
    </row>
    <row r="41" customFormat="false" ht="14.25" hidden="false" customHeight="false" outlineLevel="0" collapsed="false">
      <c r="A41" s="726" t="s">
        <v>134</v>
      </c>
      <c r="B41" s="735" t="s">
        <v>135</v>
      </c>
      <c r="C41" s="731"/>
      <c r="D41" s="731"/>
      <c r="E41" s="731"/>
      <c r="F41" s="731"/>
      <c r="G41" s="733"/>
    </row>
    <row r="42" customFormat="false" ht="14.25" hidden="false" customHeight="false" outlineLevel="0" collapsed="false">
      <c r="A42" s="729" t="s">
        <v>136</v>
      </c>
      <c r="B42" s="736" t="s">
        <v>671</v>
      </c>
      <c r="C42" s="731" t="n">
        <v>200000</v>
      </c>
      <c r="D42" s="731" t="n">
        <v>188437</v>
      </c>
      <c r="E42" s="731" t="n">
        <v>150000</v>
      </c>
      <c r="F42" s="731" t="n">
        <v>113375</v>
      </c>
      <c r="G42" s="733" t="n">
        <v>150000</v>
      </c>
    </row>
    <row r="43" customFormat="false" ht="14.25" hidden="false" customHeight="false" outlineLevel="0" collapsed="false">
      <c r="A43" s="729" t="s">
        <v>138</v>
      </c>
      <c r="B43" s="736" t="s">
        <v>139</v>
      </c>
      <c r="C43" s="731" t="n">
        <v>350000</v>
      </c>
      <c r="D43" s="731" t="n">
        <v>347827</v>
      </c>
      <c r="E43" s="731" t="n">
        <v>250000</v>
      </c>
      <c r="F43" s="731" t="n">
        <v>249080</v>
      </c>
      <c r="G43" s="733" t="n">
        <v>250000</v>
      </c>
    </row>
    <row r="44" customFormat="false" ht="14.25" hidden="false" customHeight="true" outlineLevel="0" collapsed="false">
      <c r="A44" s="729" t="s">
        <v>140</v>
      </c>
      <c r="B44" s="750" t="s">
        <v>672</v>
      </c>
      <c r="C44" s="731" t="n">
        <v>21820000</v>
      </c>
      <c r="D44" s="731" t="n">
        <v>13265765</v>
      </c>
      <c r="E44" s="731" t="n">
        <v>21700000</v>
      </c>
      <c r="F44" s="731" t="n">
        <v>7635123</v>
      </c>
      <c r="G44" s="733" t="n">
        <v>15700000</v>
      </c>
    </row>
    <row r="45" customFormat="false" ht="14.25" hidden="false" customHeight="true" outlineLevel="0" collapsed="false">
      <c r="A45" s="729" t="s">
        <v>673</v>
      </c>
      <c r="B45" s="750" t="s">
        <v>674</v>
      </c>
      <c r="C45" s="731" t="n">
        <v>3750000</v>
      </c>
      <c r="D45" s="731" t="n">
        <v>47000</v>
      </c>
      <c r="E45" s="731"/>
      <c r="F45" s="731"/>
      <c r="G45" s="733"/>
    </row>
    <row r="46" customFormat="false" ht="15.75" hidden="false" customHeight="true" outlineLevel="0" collapsed="false">
      <c r="A46" s="729" t="s">
        <v>166</v>
      </c>
      <c r="B46" s="734" t="s">
        <v>167</v>
      </c>
      <c r="C46" s="731" t="n">
        <v>1550000</v>
      </c>
      <c r="D46" s="731" t="n">
        <v>1521628</v>
      </c>
      <c r="E46" s="731" t="n">
        <v>2000000</v>
      </c>
      <c r="F46" s="731" t="n">
        <v>594447</v>
      </c>
      <c r="G46" s="733" t="n">
        <v>1750000</v>
      </c>
    </row>
    <row r="47" customFormat="false" ht="15.75" hidden="false" customHeight="true" outlineLevel="0" collapsed="false">
      <c r="A47" s="729" t="s">
        <v>171</v>
      </c>
      <c r="B47" s="734" t="s">
        <v>172</v>
      </c>
      <c r="C47" s="731" t="n">
        <v>245399100</v>
      </c>
      <c r="D47" s="731" t="n">
        <v>94596613</v>
      </c>
      <c r="E47" s="731" t="n">
        <v>184893100</v>
      </c>
      <c r="F47" s="731" t="n">
        <v>47928410</v>
      </c>
      <c r="G47" s="733" t="n">
        <v>176804000</v>
      </c>
    </row>
    <row r="48" customFormat="false" ht="15.75" hidden="false" customHeight="true" outlineLevel="0" collapsed="false">
      <c r="A48" s="729" t="s">
        <v>276</v>
      </c>
      <c r="B48" s="734" t="s">
        <v>675</v>
      </c>
      <c r="C48" s="731" t="n">
        <v>102111900</v>
      </c>
      <c r="D48" s="731" t="n">
        <v>68751841</v>
      </c>
      <c r="E48" s="731" t="n">
        <v>127307900</v>
      </c>
      <c r="F48" s="731" t="n">
        <v>22612922</v>
      </c>
      <c r="G48" s="733" t="n">
        <v>104445000</v>
      </c>
    </row>
    <row r="49" customFormat="false" ht="14.25" hidden="false" customHeight="false" outlineLevel="0" collapsed="false">
      <c r="A49" s="729" t="s">
        <v>635</v>
      </c>
      <c r="B49" s="736" t="s">
        <v>636</v>
      </c>
      <c r="C49" s="731" t="n">
        <v>800000</v>
      </c>
      <c r="D49" s="731" t="n">
        <v>353352</v>
      </c>
      <c r="E49" s="731" t="n">
        <v>800000</v>
      </c>
      <c r="F49" s="731" t="n">
        <v>72790</v>
      </c>
      <c r="G49" s="733" t="n">
        <v>600000</v>
      </c>
    </row>
    <row r="50" customFormat="false" ht="15" hidden="false" customHeight="false" outlineLevel="0" collapsed="false">
      <c r="A50" s="729" t="s">
        <v>639</v>
      </c>
      <c r="B50" s="734" t="s">
        <v>640</v>
      </c>
      <c r="C50" s="731" t="n">
        <v>400000</v>
      </c>
      <c r="D50" s="744" t="n">
        <v>44976</v>
      </c>
      <c r="E50" s="731" t="n">
        <v>400000</v>
      </c>
      <c r="F50" s="731" t="n">
        <v>24035</v>
      </c>
      <c r="G50" s="733" t="n">
        <v>300000</v>
      </c>
    </row>
    <row r="51" customFormat="false" ht="15" hidden="false" customHeight="false" outlineLevel="0" collapsed="false">
      <c r="A51" s="751"/>
      <c r="B51" s="752" t="s">
        <v>643</v>
      </c>
      <c r="C51" s="753" t="n">
        <f aca="false">SUM(C7:C50)</f>
        <v>502207000</v>
      </c>
      <c r="D51" s="753" t="n">
        <f aca="false">SUM(D7:D50)</f>
        <v>339412103.28</v>
      </c>
      <c r="E51" s="753" t="n">
        <f aca="false">SUM(E7:E50)</f>
        <v>536950000</v>
      </c>
      <c r="F51" s="753" t="n">
        <f aca="false">SUM(F7:F50)</f>
        <v>165031231.46</v>
      </c>
      <c r="G51" s="754" t="n">
        <f aca="false">SUM(G7:G50)</f>
        <v>489702000</v>
      </c>
    </row>
    <row r="52" s="760" customFormat="true" ht="15" hidden="false" customHeight="false" outlineLevel="0" collapsed="false">
      <c r="A52" s="755" t="n">
        <v>1</v>
      </c>
      <c r="B52" s="756" t="s">
        <v>676</v>
      </c>
      <c r="C52" s="757" t="n">
        <f aca="false">C8+C9+C10+C12+C13+C14+C15+C16+C17+C18+C19+C21+C22+C23+C24+C25+C27+C28+C29+C31+C33+C34+C35+C36+C39+C40+C42+C43+C49+C50</f>
        <v>127576000</v>
      </c>
      <c r="D52" s="757" t="n">
        <f aca="false">D8+D9+D10+D12+D13+D14+D15+D16+D17+D18+D19+D21+D22+D23+D24+D25+D27+D28+D29+D31+D33+D34+D35+D36+D39+D40+D42+D43+D49+D50</f>
        <v>115682456.28</v>
      </c>
      <c r="E52" s="757" t="n">
        <f aca="false">E8+E9+E10+E12+E13+E14+E15+E16+E17+E18+E19+E21+E22+E23+E24+E25+E27+E28+E29+E31+E33+E34+E35+E36+E39+E40+E42+E43+E49+E50</f>
        <v>151049000</v>
      </c>
      <c r="F52" s="757" t="n">
        <f aca="false">F8+F9+F10+F12+F13+F14+F15+F16+F17+F18+F19+F21+F22+F23+F24+F25+F27+F28+F29+F31+F33+F34+F35+F36+F39+F40+F42+F43+F49+F50</f>
        <v>71473929.46</v>
      </c>
      <c r="G52" s="758" t="n">
        <f aca="false">G8+G9+G10+G12+G13+G14+G15+G16+G17+G18+G19+G21+G22+G23+G24+G25+G27+G28+G29+G31+G33+G34+G35+G36+G39+G40+G42+G43+G49+G50</f>
        <v>141003000</v>
      </c>
      <c r="H52" s="759"/>
    </row>
    <row r="53" s="760" customFormat="true" ht="15" hidden="false" customHeight="false" outlineLevel="0" collapsed="false">
      <c r="A53" s="755" t="n">
        <v>2</v>
      </c>
      <c r="B53" s="756" t="s">
        <v>677</v>
      </c>
      <c r="C53" s="757"/>
      <c r="D53" s="757" t="n">
        <f aca="false">D38</f>
        <v>45546800</v>
      </c>
      <c r="E53" s="757" t="n">
        <f aca="false">E38</f>
        <v>50000000</v>
      </c>
      <c r="F53" s="757" t="n">
        <f aca="false">F38</f>
        <v>14786400</v>
      </c>
      <c r="G53" s="758" t="n">
        <f aca="false">G38</f>
        <v>50000000</v>
      </c>
      <c r="H53" s="759"/>
    </row>
    <row r="54" s="760" customFormat="true" ht="15" hidden="false" customHeight="false" outlineLevel="0" collapsed="false">
      <c r="A54" s="761" t="n">
        <v>2</v>
      </c>
      <c r="B54" s="762" t="s">
        <v>678</v>
      </c>
      <c r="C54" s="757" t="n">
        <f aca="false">C46+C47</f>
        <v>246949100</v>
      </c>
      <c r="D54" s="757" t="n">
        <f aca="false">D47+D46</f>
        <v>96118241</v>
      </c>
      <c r="E54" s="757" t="n">
        <f aca="false">E46+E47</f>
        <v>186893100</v>
      </c>
      <c r="F54" s="757" t="n">
        <f aca="false">F46+F47</f>
        <v>48522857</v>
      </c>
      <c r="G54" s="758" t="n">
        <f aca="false">G46+G47</f>
        <v>178554000</v>
      </c>
      <c r="H54" s="759"/>
    </row>
    <row r="55" s="760" customFormat="true" ht="15" hidden="false" customHeight="false" outlineLevel="0" collapsed="false">
      <c r="A55" s="761" t="n">
        <v>3</v>
      </c>
      <c r="B55" s="762" t="s">
        <v>679</v>
      </c>
      <c r="C55" s="763" t="n">
        <f aca="false">C44+C45</f>
        <v>25570000</v>
      </c>
      <c r="D55" s="763" t="n">
        <f aca="false">D44+D45</f>
        <v>13312765</v>
      </c>
      <c r="E55" s="763" t="n">
        <f aca="false">E44+E45</f>
        <v>21700000</v>
      </c>
      <c r="F55" s="763" t="n">
        <f aca="false">F44+F45</f>
        <v>7635123</v>
      </c>
      <c r="G55" s="764" t="n">
        <f aca="false">G44+G45</f>
        <v>15700000</v>
      </c>
      <c r="H55" s="759"/>
    </row>
    <row r="56" s="760" customFormat="true" ht="15" hidden="false" customHeight="false" outlineLevel="0" collapsed="false">
      <c r="A56" s="761" t="n">
        <v>4</v>
      </c>
      <c r="B56" s="762" t="s">
        <v>680</v>
      </c>
      <c r="C56" s="757" t="n">
        <f aca="false">C48</f>
        <v>102111900</v>
      </c>
      <c r="D56" s="757" t="n">
        <f aca="false">D48</f>
        <v>68751841</v>
      </c>
      <c r="E56" s="757" t="n">
        <f aca="false">E48</f>
        <v>127307900</v>
      </c>
      <c r="F56" s="757" t="n">
        <f aca="false">F48</f>
        <v>22612922</v>
      </c>
      <c r="G56" s="758" t="n">
        <f aca="false">G48</f>
        <v>104445000</v>
      </c>
      <c r="H56" s="759"/>
    </row>
    <row r="57" s="760" customFormat="true" ht="15.75" hidden="false" customHeight="false" outlineLevel="0" collapsed="false">
      <c r="A57" s="765"/>
      <c r="B57" s="766"/>
      <c r="C57" s="767" t="n">
        <f aca="false">SUM(C52:C56)</f>
        <v>502207000</v>
      </c>
      <c r="D57" s="767" t="n">
        <f aca="false">SUM(D52:D56)</f>
        <v>339412103.28</v>
      </c>
      <c r="E57" s="767" t="n">
        <f aca="false">SUM(E52:E56)</f>
        <v>536950000</v>
      </c>
      <c r="F57" s="767" t="n">
        <f aca="false">SUM(F52:F56)</f>
        <v>165031231.46</v>
      </c>
      <c r="G57" s="768" t="n">
        <f aca="false">SUM(G52:G56)</f>
        <v>489702000</v>
      </c>
    </row>
    <row r="58" customFormat="false" ht="15" hidden="false" customHeight="false" outlineLevel="0" collapsed="false">
      <c r="A58" s="769"/>
      <c r="E58" s="760"/>
      <c r="F58" s="770"/>
    </row>
    <row r="59" customFormat="false" ht="15" hidden="false" customHeight="false" outlineLevel="0" collapsed="false">
      <c r="A59" s="769"/>
      <c r="C59" s="759"/>
      <c r="D59" s="759"/>
      <c r="E59" s="760"/>
      <c r="F59" s="770"/>
      <c r="G59" s="771"/>
    </row>
    <row r="60" customFormat="false" ht="15" hidden="false" customHeight="false" outlineLevel="0" collapsed="false">
      <c r="A60" s="769"/>
      <c r="C60" s="771"/>
      <c r="D60" s="771"/>
      <c r="E60" s="759"/>
      <c r="F60" s="770"/>
    </row>
    <row r="61" customFormat="false" ht="14.25" hidden="false" customHeight="false" outlineLevel="0" collapsed="false">
      <c r="A61" s="769"/>
      <c r="C61" s="771"/>
      <c r="D61" s="771"/>
      <c r="F61" s="770"/>
    </row>
    <row r="62" customFormat="false" ht="12.75" hidden="false" customHeight="false" outlineLevel="0" collapsed="false">
      <c r="A62" s="769"/>
    </row>
    <row r="63" customFormat="false" ht="12.75" hidden="false" customHeight="false" outlineLevel="0" collapsed="false">
      <c r="A63" s="769"/>
    </row>
    <row r="64" customFormat="false" ht="12.75" hidden="false" customHeight="false" outlineLevel="0" collapsed="false">
      <c r="A64" s="769"/>
    </row>
    <row r="65" customFormat="false" ht="12.75" hidden="false" customHeight="false" outlineLevel="0" collapsed="false">
      <c r="A65" s="769"/>
    </row>
    <row r="66" customFormat="false" ht="12.75" hidden="false" customHeight="false" outlineLevel="0" collapsed="false">
      <c r="A66" s="769"/>
    </row>
    <row r="67" customFormat="false" ht="12.75" hidden="false" customHeight="false" outlineLevel="0" collapsed="false">
      <c r="A67" s="769"/>
    </row>
    <row r="68" customFormat="false" ht="12.75" hidden="false" customHeight="false" outlineLevel="0" collapsed="false">
      <c r="A68" s="769"/>
    </row>
    <row r="69" customFormat="false" ht="12.75" hidden="false" customHeight="false" outlineLevel="0" collapsed="false">
      <c r="A69" s="769"/>
    </row>
    <row r="70" customFormat="false" ht="12.75" hidden="false" customHeight="false" outlineLevel="0" collapsed="false">
      <c r="A70" s="769"/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40277777777778" right="0.15" top="0.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false" hidden="false" outlineLevel="0" max="1" min="1" style="772" width="9.14"/>
    <col collapsed="false" customWidth="true" hidden="false" outlineLevel="0" max="2" min="2" style="772" width="41.99"/>
    <col collapsed="false" customWidth="true" hidden="false" outlineLevel="0" max="3" min="3" style="772" width="17.56"/>
    <col collapsed="false" customWidth="true" hidden="false" outlineLevel="0" max="4" min="4" style="772" width="18.14"/>
    <col collapsed="false" customWidth="true" hidden="false" outlineLevel="0" max="5" min="5" style="773" width="18.14"/>
    <col collapsed="false" customWidth="true" hidden="false" outlineLevel="0" max="6" min="6" style="772" width="19.85"/>
    <col collapsed="false" customWidth="true" hidden="false" outlineLevel="0" max="7" min="7" style="772" width="18.14"/>
    <col collapsed="false" customWidth="false" hidden="false" outlineLevel="0" max="257" min="8" style="774" width="9.14"/>
  </cols>
  <sheetData>
    <row r="1" customFormat="false" ht="22.5" hidden="false" customHeight="false" outlineLevel="0" collapsed="false">
      <c r="A1" s="775" t="s">
        <v>681</v>
      </c>
      <c r="B1" s="775"/>
      <c r="C1" s="775"/>
      <c r="D1" s="775"/>
      <c r="E1" s="775"/>
      <c r="F1" s="775"/>
      <c r="G1" s="775"/>
    </row>
    <row r="2" customFormat="false" ht="18" hidden="false" customHeight="false" outlineLevel="0" collapsed="false">
      <c r="A2" s="776" t="s">
        <v>682</v>
      </c>
      <c r="B2" s="776"/>
      <c r="C2" s="776"/>
      <c r="D2" s="776"/>
      <c r="E2" s="776"/>
      <c r="F2" s="776"/>
      <c r="G2" s="776"/>
    </row>
    <row r="3" customFormat="false" ht="19.5" hidden="false" customHeight="false" outlineLevel="0" collapsed="false">
      <c r="A3" s="777" t="s">
        <v>683</v>
      </c>
      <c r="B3" s="777"/>
      <c r="C3" s="777"/>
      <c r="D3" s="777"/>
      <c r="E3" s="777"/>
      <c r="F3" s="777"/>
      <c r="G3" s="777"/>
    </row>
    <row r="4" s="781" customFormat="true" ht="72.75" hidden="false" customHeight="false" outlineLevel="0" collapsed="false">
      <c r="A4" s="778" t="s">
        <v>684</v>
      </c>
      <c r="B4" s="779" t="s">
        <v>685</v>
      </c>
      <c r="C4" s="779" t="s">
        <v>686</v>
      </c>
      <c r="D4" s="779" t="s">
        <v>687</v>
      </c>
      <c r="E4" s="779" t="s">
        <v>688</v>
      </c>
      <c r="F4" s="779" t="s">
        <v>689</v>
      </c>
      <c r="G4" s="780" t="s">
        <v>690</v>
      </c>
    </row>
    <row r="5" s="781" customFormat="true" ht="18" hidden="false" customHeight="false" outlineLevel="0" collapsed="false">
      <c r="A5" s="782" t="n">
        <v>1</v>
      </c>
      <c r="B5" s="783" t="s">
        <v>691</v>
      </c>
      <c r="C5" s="784"/>
      <c r="D5" s="784"/>
      <c r="E5" s="785"/>
      <c r="F5" s="785"/>
      <c r="G5" s="786"/>
    </row>
    <row r="6" s="781" customFormat="true" ht="18" hidden="false" customHeight="false" outlineLevel="0" collapsed="false">
      <c r="A6" s="787" t="s">
        <v>692</v>
      </c>
      <c r="B6" s="788" t="s">
        <v>693</v>
      </c>
      <c r="C6" s="789"/>
      <c r="D6" s="789"/>
      <c r="E6" s="790"/>
      <c r="F6" s="790"/>
      <c r="G6" s="791"/>
    </row>
    <row r="7" s="781" customFormat="true" ht="18" hidden="false" customHeight="false" outlineLevel="0" collapsed="false">
      <c r="A7" s="792" t="s">
        <v>694</v>
      </c>
      <c r="B7" s="793" t="s">
        <v>695</v>
      </c>
      <c r="C7" s="794" t="n">
        <v>8800000</v>
      </c>
      <c r="D7" s="794" t="n">
        <v>9129798</v>
      </c>
      <c r="E7" s="795" t="n">
        <f aca="false">'[1]mansir income'!$B$4</f>
        <v>12000000</v>
      </c>
      <c r="F7" s="796" t="n">
        <v>4573638</v>
      </c>
      <c r="G7" s="797" t="n">
        <v>13200000</v>
      </c>
    </row>
    <row r="8" s="781" customFormat="true" ht="18" hidden="false" customHeight="false" outlineLevel="0" collapsed="false">
      <c r="A8" s="792" t="s">
        <v>696</v>
      </c>
      <c r="B8" s="793" t="s">
        <v>697</v>
      </c>
      <c r="C8" s="794" t="n">
        <v>45000000</v>
      </c>
      <c r="D8" s="794" t="n">
        <v>60973937.56</v>
      </c>
      <c r="E8" s="795" t="n">
        <f aca="false">'[1]mansir income'!$B$5</f>
        <v>60000000</v>
      </c>
      <c r="F8" s="796" t="n">
        <v>17404406.22</v>
      </c>
      <c r="G8" s="797" t="n">
        <v>71000000</v>
      </c>
    </row>
    <row r="9" s="781" customFormat="true" ht="18" hidden="false" customHeight="false" outlineLevel="0" collapsed="false">
      <c r="A9" s="792" t="s">
        <v>698</v>
      </c>
      <c r="B9" s="793" t="s">
        <v>699</v>
      </c>
      <c r="C9" s="794" t="n">
        <v>2625000</v>
      </c>
      <c r="D9" s="794" t="n">
        <v>6700131.68</v>
      </c>
      <c r="E9" s="795" t="n">
        <f aca="false">'[1]mansir income'!$B$6</f>
        <v>5000000</v>
      </c>
      <c r="F9" s="796" t="n">
        <v>1711461.39</v>
      </c>
      <c r="G9" s="797" t="n">
        <v>7000000</v>
      </c>
    </row>
    <row r="10" s="781" customFormat="true" ht="18" hidden="false" customHeight="false" outlineLevel="0" collapsed="false">
      <c r="A10" s="792" t="s">
        <v>700</v>
      </c>
      <c r="B10" s="793" t="s">
        <v>701</v>
      </c>
      <c r="C10" s="794" t="n">
        <v>991000</v>
      </c>
      <c r="D10" s="794" t="n">
        <v>1197050</v>
      </c>
      <c r="E10" s="795" t="n">
        <f aca="false">'[1]mansir income'!$B$32</f>
        <v>1100000</v>
      </c>
      <c r="F10" s="796"/>
      <c r="G10" s="797" t="n">
        <v>1210000</v>
      </c>
    </row>
    <row r="11" s="781" customFormat="true" ht="18" hidden="false" customHeight="false" outlineLevel="0" collapsed="false">
      <c r="A11" s="792" t="s">
        <v>702</v>
      </c>
      <c r="B11" s="793" t="s">
        <v>703</v>
      </c>
      <c r="C11" s="794" t="n">
        <v>12000000</v>
      </c>
      <c r="D11" s="794" t="n">
        <v>12247620</v>
      </c>
      <c r="E11" s="795" t="n">
        <f aca="false">'[1]mansir income'!$B$7</f>
        <v>22500000</v>
      </c>
      <c r="F11" s="796" t="n">
        <v>7733645</v>
      </c>
      <c r="G11" s="797" t="n">
        <v>25000000</v>
      </c>
    </row>
    <row r="12" s="781" customFormat="true" ht="18" hidden="false" customHeight="false" outlineLevel="0" collapsed="false">
      <c r="A12" s="792" t="s">
        <v>704</v>
      </c>
      <c r="B12" s="793" t="s">
        <v>705</v>
      </c>
      <c r="C12" s="794" t="n">
        <v>6650000</v>
      </c>
      <c r="D12" s="794" t="n">
        <v>7675165</v>
      </c>
      <c r="E12" s="795" t="n">
        <f aca="false">'[1]mansir income'!$B$8</f>
        <v>8000000</v>
      </c>
      <c r="F12" s="796" t="n">
        <v>4031525</v>
      </c>
      <c r="G12" s="797" t="n">
        <v>8800000</v>
      </c>
    </row>
    <row r="13" s="781" customFormat="true" ht="18" hidden="false" customHeight="false" outlineLevel="0" collapsed="false">
      <c r="A13" s="792" t="s">
        <v>706</v>
      </c>
      <c r="B13" s="793" t="s">
        <v>707</v>
      </c>
      <c r="C13" s="794" t="n">
        <v>400000</v>
      </c>
      <c r="D13" s="794" t="n">
        <v>0</v>
      </c>
      <c r="E13" s="795" t="n">
        <f aca="false">'[1]mansir income'!$B$9</f>
        <v>600000</v>
      </c>
      <c r="F13" s="796" t="n">
        <v>37000</v>
      </c>
      <c r="G13" s="797" t="n">
        <v>660000</v>
      </c>
    </row>
    <row r="14" s="781" customFormat="true" ht="18" hidden="false" customHeight="false" outlineLevel="0" collapsed="false">
      <c r="A14" s="792" t="s">
        <v>708</v>
      </c>
      <c r="B14" s="793" t="s">
        <v>709</v>
      </c>
      <c r="C14" s="794" t="n">
        <v>1155000</v>
      </c>
      <c r="D14" s="794" t="n">
        <v>1155050</v>
      </c>
      <c r="E14" s="795" t="n">
        <f aca="false">'[1]mansir income'!$B$10</f>
        <v>4200000</v>
      </c>
      <c r="F14" s="796" t="n">
        <v>721000</v>
      </c>
      <c r="G14" s="797" t="n">
        <v>4620000</v>
      </c>
    </row>
    <row r="15" s="804" customFormat="true" ht="18" hidden="false" customHeight="false" outlineLevel="0" collapsed="false">
      <c r="A15" s="798" t="s">
        <v>710</v>
      </c>
      <c r="B15" s="799" t="s">
        <v>711</v>
      </c>
      <c r="C15" s="800"/>
      <c r="D15" s="800"/>
      <c r="E15" s="801"/>
      <c r="F15" s="802"/>
      <c r="G15" s="803"/>
    </row>
    <row r="16" s="781" customFormat="true" ht="18" hidden="false" customHeight="false" outlineLevel="0" collapsed="false">
      <c r="A16" s="792" t="s">
        <v>712</v>
      </c>
      <c r="B16" s="793" t="s">
        <v>713</v>
      </c>
      <c r="C16" s="794" t="n">
        <v>975000</v>
      </c>
      <c r="D16" s="794" t="n">
        <v>1019040</v>
      </c>
      <c r="E16" s="795" t="n">
        <f aca="false">'[1]mansir income'!$B$14</f>
        <v>1200000</v>
      </c>
      <c r="F16" s="796" t="n">
        <v>565665</v>
      </c>
      <c r="G16" s="797" t="n">
        <v>1320000</v>
      </c>
    </row>
    <row r="17" s="781" customFormat="true" ht="18" hidden="false" customHeight="false" outlineLevel="0" collapsed="false">
      <c r="A17" s="792" t="s">
        <v>714</v>
      </c>
      <c r="B17" s="793" t="s">
        <v>715</v>
      </c>
      <c r="C17" s="794" t="n">
        <v>120000</v>
      </c>
      <c r="D17" s="794" t="n">
        <v>200026</v>
      </c>
      <c r="E17" s="795" t="n">
        <f aca="false">'[1]mansir income'!$B$18</f>
        <v>150000</v>
      </c>
      <c r="F17" s="796" t="n">
        <v>96952</v>
      </c>
      <c r="G17" s="797" t="n">
        <v>165000</v>
      </c>
    </row>
    <row r="18" s="781" customFormat="true" ht="18" hidden="false" customHeight="false" outlineLevel="0" collapsed="false">
      <c r="A18" s="792" t="s">
        <v>716</v>
      </c>
      <c r="B18" s="793" t="s">
        <v>717</v>
      </c>
      <c r="C18" s="794" t="n">
        <v>93611000</v>
      </c>
      <c r="D18" s="794" t="n">
        <v>62016000</v>
      </c>
      <c r="E18" s="795" t="n">
        <f aca="false">'[1]mansir income'!$B$19</f>
        <v>93611000</v>
      </c>
      <c r="F18" s="796" t="n">
        <v>72506000</v>
      </c>
      <c r="G18" s="797" t="n">
        <v>108770000</v>
      </c>
    </row>
    <row r="19" s="781" customFormat="true" ht="18" hidden="false" customHeight="false" outlineLevel="0" collapsed="false">
      <c r="A19" s="792" t="s">
        <v>718</v>
      </c>
      <c r="B19" s="793" t="s">
        <v>719</v>
      </c>
      <c r="C19" s="794" t="n">
        <v>1500000</v>
      </c>
      <c r="D19" s="794" t="n">
        <v>1678205.94</v>
      </c>
      <c r="E19" s="795" t="n">
        <f aca="false">'[1]mansir income'!$B$20</f>
        <v>2000000</v>
      </c>
      <c r="F19" s="796" t="n">
        <v>825293.5</v>
      </c>
      <c r="G19" s="797" t="n">
        <v>2200000</v>
      </c>
    </row>
    <row r="20" s="781" customFormat="true" ht="18" hidden="false" customHeight="false" outlineLevel="0" collapsed="false">
      <c r="A20" s="792" t="s">
        <v>720</v>
      </c>
      <c r="B20" s="793" t="s">
        <v>711</v>
      </c>
      <c r="C20" s="794" t="n">
        <v>800000</v>
      </c>
      <c r="D20" s="794" t="n">
        <v>35710</v>
      </c>
      <c r="E20" s="795" t="n">
        <f aca="false">'[1]mansir income'!$B$15</f>
        <v>1500000</v>
      </c>
      <c r="F20" s="796" t="n">
        <v>25</v>
      </c>
      <c r="G20" s="797" t="n">
        <v>1650000</v>
      </c>
    </row>
    <row r="21" s="781" customFormat="true" ht="18" hidden="false" customHeight="false" outlineLevel="0" collapsed="false">
      <c r="A21" s="792" t="s">
        <v>721</v>
      </c>
      <c r="B21" s="793" t="s">
        <v>722</v>
      </c>
      <c r="C21" s="794" t="n">
        <v>1000000</v>
      </c>
      <c r="D21" s="794" t="n">
        <v>843215.58</v>
      </c>
      <c r="E21" s="795" t="n">
        <f aca="false">'[1]mansir income'!$B$16</f>
        <v>10000000</v>
      </c>
      <c r="F21" s="796" t="n">
        <f aca="false">47175.01+119627.75</f>
        <v>166802.76</v>
      </c>
      <c r="G21" s="797" t="n">
        <v>11000000</v>
      </c>
    </row>
    <row r="22" s="781" customFormat="true" ht="18" hidden="false" customHeight="false" outlineLevel="0" collapsed="false">
      <c r="A22" s="792" t="s">
        <v>723</v>
      </c>
      <c r="B22" s="793" t="s">
        <v>724</v>
      </c>
      <c r="C22" s="794"/>
      <c r="D22" s="794" t="n">
        <v>796215</v>
      </c>
      <c r="E22" s="795"/>
      <c r="F22" s="796" t="n">
        <v>560490</v>
      </c>
      <c r="G22" s="797"/>
    </row>
    <row r="23" s="781" customFormat="true" ht="18" hidden="false" customHeight="false" outlineLevel="0" collapsed="false">
      <c r="A23" s="792" t="s">
        <v>725</v>
      </c>
      <c r="B23" s="793" t="s">
        <v>726</v>
      </c>
      <c r="C23" s="794"/>
      <c r="D23" s="794" t="n">
        <v>106209</v>
      </c>
      <c r="E23" s="795"/>
      <c r="F23" s="796" t="n">
        <v>24901</v>
      </c>
      <c r="G23" s="797"/>
    </row>
    <row r="24" s="781" customFormat="true" ht="18" hidden="false" customHeight="false" outlineLevel="0" collapsed="false">
      <c r="A24" s="792" t="s">
        <v>727</v>
      </c>
      <c r="B24" s="793" t="s">
        <v>728</v>
      </c>
      <c r="C24" s="794"/>
      <c r="D24" s="794" t="n">
        <v>408355</v>
      </c>
      <c r="E24" s="795"/>
      <c r="F24" s="796" t="n">
        <v>284447</v>
      </c>
      <c r="G24" s="797"/>
    </row>
    <row r="25" s="781" customFormat="true" ht="18" hidden="false" customHeight="false" outlineLevel="0" collapsed="false">
      <c r="A25" s="792" t="s">
        <v>729</v>
      </c>
      <c r="B25" s="793" t="s">
        <v>730</v>
      </c>
      <c r="C25" s="794" t="n">
        <v>250000</v>
      </c>
      <c r="D25" s="794" t="n">
        <v>0</v>
      </c>
      <c r="E25" s="795" t="n">
        <f aca="false">'[1]mansir income'!$B$33</f>
        <v>250000</v>
      </c>
      <c r="F25" s="796"/>
      <c r="G25" s="797" t="n">
        <v>275000</v>
      </c>
    </row>
    <row r="26" s="804" customFormat="true" ht="18" hidden="false" customHeight="false" outlineLevel="0" collapsed="false">
      <c r="A26" s="798" t="s">
        <v>731</v>
      </c>
      <c r="B26" s="799" t="s">
        <v>732</v>
      </c>
      <c r="C26" s="800"/>
      <c r="D26" s="800"/>
      <c r="E26" s="801"/>
      <c r="F26" s="802"/>
      <c r="G26" s="803"/>
    </row>
    <row r="27" s="781" customFormat="true" ht="18" hidden="false" customHeight="false" outlineLevel="0" collapsed="false">
      <c r="A27" s="792" t="s">
        <v>733</v>
      </c>
      <c r="B27" s="793" t="s">
        <v>734</v>
      </c>
      <c r="C27" s="794" t="n">
        <v>776000</v>
      </c>
      <c r="D27" s="794" t="n">
        <v>883532</v>
      </c>
      <c r="E27" s="795" t="n">
        <f aca="false">'[1]mansir income'!$B$21</f>
        <v>900000</v>
      </c>
      <c r="F27" s="796" t="n">
        <v>608789</v>
      </c>
      <c r="G27" s="797" t="n">
        <v>990000</v>
      </c>
    </row>
    <row r="28" s="781" customFormat="true" ht="18" hidden="false" customHeight="false" outlineLevel="0" collapsed="false">
      <c r="A28" s="792" t="s">
        <v>735</v>
      </c>
      <c r="B28" s="793" t="s">
        <v>736</v>
      </c>
      <c r="C28" s="794" t="n">
        <v>22500000</v>
      </c>
      <c r="D28" s="794" t="n">
        <v>18132284.5</v>
      </c>
      <c r="E28" s="795" t="n">
        <f aca="false">'[1]mansir income'!$B$22</f>
        <v>27500000</v>
      </c>
      <c r="F28" s="796" t="n">
        <v>6773251</v>
      </c>
      <c r="G28" s="797" t="n">
        <v>30250000</v>
      </c>
    </row>
    <row r="29" s="781" customFormat="true" ht="18" hidden="false" customHeight="false" outlineLevel="0" collapsed="false">
      <c r="A29" s="792" t="s">
        <v>737</v>
      </c>
      <c r="B29" s="793" t="s">
        <v>738</v>
      </c>
      <c r="C29" s="794" t="n">
        <v>7500000</v>
      </c>
      <c r="D29" s="794" t="n">
        <v>7091767</v>
      </c>
      <c r="E29" s="795" t="n">
        <f aca="false">'[1]mansir income'!$B$23</f>
        <v>9000000</v>
      </c>
      <c r="F29" s="796" t="n">
        <v>2850788</v>
      </c>
      <c r="G29" s="797" t="n">
        <v>9900000</v>
      </c>
    </row>
    <row r="30" s="781" customFormat="true" ht="18" hidden="false" customHeight="false" outlineLevel="0" collapsed="false">
      <c r="A30" s="792" t="s">
        <v>739</v>
      </c>
      <c r="B30" s="793" t="s">
        <v>740</v>
      </c>
      <c r="C30" s="794" t="n">
        <v>100000</v>
      </c>
      <c r="D30" s="794" t="n">
        <v>395565</v>
      </c>
      <c r="E30" s="795" t="n">
        <f aca="false">'[1]mansir income'!$B$24</f>
        <v>125000</v>
      </c>
      <c r="F30" s="796" t="n">
        <v>71046</v>
      </c>
      <c r="G30" s="797" t="n">
        <v>137500</v>
      </c>
    </row>
    <row r="31" s="804" customFormat="true" ht="18" hidden="false" customHeight="false" outlineLevel="0" collapsed="false">
      <c r="A31" s="798" t="s">
        <v>741</v>
      </c>
      <c r="B31" s="799" t="s">
        <v>742</v>
      </c>
      <c r="C31" s="800"/>
      <c r="D31" s="800"/>
      <c r="E31" s="801"/>
      <c r="F31" s="802"/>
      <c r="G31" s="803"/>
    </row>
    <row r="32" s="781" customFormat="true" ht="18" hidden="false" customHeight="false" outlineLevel="0" collapsed="false">
      <c r="A32" s="792" t="s">
        <v>743</v>
      </c>
      <c r="B32" s="793" t="s">
        <v>744</v>
      </c>
      <c r="C32" s="794" t="n">
        <v>600000</v>
      </c>
      <c r="D32" s="794" t="n">
        <v>0</v>
      </c>
      <c r="E32" s="795" t="n">
        <f aca="false">'[1]mansir income'!$B$25</f>
        <v>2000000</v>
      </c>
      <c r="F32" s="796"/>
      <c r="G32" s="797" t="n">
        <v>200000</v>
      </c>
    </row>
    <row r="33" s="804" customFormat="true" ht="18" hidden="false" customHeight="false" outlineLevel="0" collapsed="false">
      <c r="A33" s="798" t="s">
        <v>745</v>
      </c>
      <c r="B33" s="799" t="s">
        <v>746</v>
      </c>
      <c r="C33" s="800"/>
      <c r="D33" s="800"/>
      <c r="E33" s="801"/>
      <c r="F33" s="802"/>
      <c r="G33" s="803"/>
    </row>
    <row r="34" s="781" customFormat="true" ht="18" hidden="false" customHeight="false" outlineLevel="0" collapsed="false">
      <c r="A34" s="792" t="s">
        <v>747</v>
      </c>
      <c r="B34" s="793" t="s">
        <v>748</v>
      </c>
      <c r="C34" s="794" t="n">
        <v>220000</v>
      </c>
      <c r="D34" s="794" t="n">
        <v>222424.42</v>
      </c>
      <c r="E34" s="795" t="n">
        <f aca="false">'[1]mansir income'!$B$26</f>
        <v>300000</v>
      </c>
      <c r="F34" s="796" t="n">
        <v>219351.05</v>
      </c>
      <c r="G34" s="797" t="n">
        <v>300000</v>
      </c>
    </row>
    <row r="35" s="804" customFormat="true" ht="18" hidden="false" customHeight="false" outlineLevel="0" collapsed="false">
      <c r="A35" s="798" t="s">
        <v>749</v>
      </c>
      <c r="B35" s="799" t="s">
        <v>750</v>
      </c>
      <c r="C35" s="800"/>
      <c r="D35" s="800"/>
      <c r="E35" s="801"/>
      <c r="F35" s="802"/>
      <c r="G35" s="803"/>
    </row>
    <row r="36" s="781" customFormat="true" ht="18" hidden="false" customHeight="false" outlineLevel="0" collapsed="false">
      <c r="A36" s="792" t="s">
        <v>751</v>
      </c>
      <c r="B36" s="793" t="s">
        <v>752</v>
      </c>
      <c r="C36" s="794" t="n">
        <v>5000000</v>
      </c>
      <c r="D36" s="794" t="n">
        <v>7207199.6</v>
      </c>
      <c r="E36" s="795" t="n">
        <f aca="false">'[1]mansir income'!$B$27</f>
        <v>6000000</v>
      </c>
      <c r="F36" s="796" t="n">
        <v>3863778.28</v>
      </c>
      <c r="G36" s="797" t="n">
        <v>6600000</v>
      </c>
    </row>
    <row r="37" s="781" customFormat="true" ht="18" hidden="false" customHeight="false" outlineLevel="0" collapsed="false">
      <c r="A37" s="792" t="s">
        <v>753</v>
      </c>
      <c r="B37" s="793" t="s">
        <v>754</v>
      </c>
      <c r="C37" s="794" t="n">
        <v>6500000</v>
      </c>
      <c r="D37" s="794" t="n">
        <v>3207548.74</v>
      </c>
      <c r="E37" s="795" t="n">
        <f aca="false">'[1]mansir income'!$B$28</f>
        <v>6500000</v>
      </c>
      <c r="F37" s="796" t="n">
        <v>1032101.28</v>
      </c>
      <c r="G37" s="797" t="n">
        <v>6500000</v>
      </c>
    </row>
    <row r="38" s="781" customFormat="true" ht="18" hidden="false" customHeight="false" outlineLevel="0" collapsed="false">
      <c r="A38" s="792" t="s">
        <v>755</v>
      </c>
      <c r="B38" s="793" t="s">
        <v>756</v>
      </c>
      <c r="C38" s="794" t="n">
        <v>2000000</v>
      </c>
      <c r="D38" s="794" t="n">
        <v>177678</v>
      </c>
      <c r="E38" s="795" t="n">
        <f aca="false">'[1]mansir income'!$B$29</f>
        <v>300000</v>
      </c>
      <c r="F38" s="796" t="n">
        <v>38131</v>
      </c>
      <c r="G38" s="797" t="n">
        <v>330000</v>
      </c>
    </row>
    <row r="39" s="781" customFormat="true" ht="18" hidden="false" customHeight="false" outlineLevel="0" collapsed="false">
      <c r="A39" s="792" t="s">
        <v>757</v>
      </c>
      <c r="B39" s="793" t="s">
        <v>758</v>
      </c>
      <c r="C39" s="794" t="n">
        <v>500000</v>
      </c>
      <c r="D39" s="794" t="n">
        <v>788326.75</v>
      </c>
      <c r="E39" s="795" t="n">
        <f aca="false">'[1]mansir income'!$B$30</f>
        <v>500000</v>
      </c>
      <c r="F39" s="796" t="n">
        <v>250400</v>
      </c>
      <c r="G39" s="797" t="n">
        <v>600000</v>
      </c>
    </row>
    <row r="40" s="781" customFormat="true" ht="18" hidden="false" customHeight="false" outlineLevel="0" collapsed="false">
      <c r="A40" s="792" t="s">
        <v>759</v>
      </c>
      <c r="B40" s="793" t="s">
        <v>760</v>
      </c>
      <c r="C40" s="794" t="n">
        <v>1300000</v>
      </c>
      <c r="D40" s="794" t="n">
        <v>4398739.14</v>
      </c>
      <c r="E40" s="795" t="n">
        <f aca="false">'[1]mansir income'!$B$31</f>
        <v>2000000</v>
      </c>
      <c r="F40" s="796" t="n">
        <v>8404754.22</v>
      </c>
      <c r="G40" s="797" t="n">
        <v>2500000</v>
      </c>
    </row>
    <row r="41" s="804" customFormat="true" ht="18" hidden="false" customHeight="false" outlineLevel="0" collapsed="false">
      <c r="A41" s="787" t="n">
        <v>2</v>
      </c>
      <c r="B41" s="805" t="s">
        <v>761</v>
      </c>
      <c r="C41" s="800"/>
      <c r="D41" s="800"/>
      <c r="E41" s="801"/>
      <c r="F41" s="802"/>
      <c r="G41" s="803"/>
    </row>
    <row r="42" s="804" customFormat="true" ht="18" hidden="false" customHeight="false" outlineLevel="0" collapsed="false">
      <c r="A42" s="798" t="s">
        <v>762</v>
      </c>
      <c r="B42" s="799" t="s">
        <v>763</v>
      </c>
      <c r="C42" s="800"/>
      <c r="D42" s="800"/>
      <c r="E42" s="801"/>
      <c r="F42" s="802"/>
      <c r="G42" s="803"/>
    </row>
    <row r="43" s="781" customFormat="true" ht="18" hidden="false" customHeight="false" outlineLevel="0" collapsed="false">
      <c r="A43" s="792" t="s">
        <v>764</v>
      </c>
      <c r="B43" s="793" t="s">
        <v>765</v>
      </c>
      <c r="C43" s="794" t="n">
        <v>10000000</v>
      </c>
      <c r="D43" s="794" t="n">
        <v>6887000</v>
      </c>
      <c r="E43" s="795" t="n">
        <f aca="false">'[1]mansir income'!$B$37</f>
        <v>10000000</v>
      </c>
      <c r="F43" s="796"/>
      <c r="G43" s="797" t="n">
        <v>12500000</v>
      </c>
    </row>
    <row r="44" s="781" customFormat="true" ht="18" hidden="false" customHeight="false" outlineLevel="0" collapsed="false">
      <c r="A44" s="792" t="s">
        <v>766</v>
      </c>
      <c r="B44" s="793" t="s">
        <v>767</v>
      </c>
      <c r="C44" s="794"/>
      <c r="D44" s="794" t="n">
        <v>49044200</v>
      </c>
      <c r="E44" s="795" t="n">
        <f aca="false">'[1]mansir income'!$B$38</f>
        <v>50000000</v>
      </c>
      <c r="F44" s="796" t="n">
        <v>16853000</v>
      </c>
      <c r="G44" s="797" t="n">
        <v>50000000</v>
      </c>
    </row>
    <row r="45" s="781" customFormat="true" ht="18" hidden="false" customHeight="false" outlineLevel="0" collapsed="false">
      <c r="A45" s="792" t="s">
        <v>768</v>
      </c>
      <c r="B45" s="793" t="s">
        <v>769</v>
      </c>
      <c r="C45" s="794" t="n">
        <v>57399326</v>
      </c>
      <c r="D45" s="794" t="n">
        <v>0</v>
      </c>
      <c r="E45" s="795" t="n">
        <f aca="false">'[1]mansir income'!$B$40</f>
        <v>37650830</v>
      </c>
      <c r="F45" s="796"/>
      <c r="G45" s="797"/>
    </row>
    <row r="46" s="781" customFormat="true" ht="18" hidden="false" customHeight="false" outlineLevel="0" collapsed="false">
      <c r="A46" s="792" t="s">
        <v>770</v>
      </c>
      <c r="B46" s="793" t="s">
        <v>771</v>
      </c>
      <c r="C46" s="794" t="n">
        <v>3500000</v>
      </c>
      <c r="D46" s="794" t="n">
        <v>2750000</v>
      </c>
      <c r="E46" s="795" t="n">
        <f aca="false">'[1]mansir income'!$B$41</f>
        <v>3500000</v>
      </c>
      <c r="F46" s="796"/>
      <c r="G46" s="797" t="n">
        <v>3500000</v>
      </c>
    </row>
    <row r="47" s="781" customFormat="true" ht="18" hidden="false" customHeight="false" outlineLevel="0" collapsed="false">
      <c r="A47" s="792" t="s">
        <v>772</v>
      </c>
      <c r="B47" s="793" t="s">
        <v>773</v>
      </c>
      <c r="C47" s="794" t="n">
        <v>6000000</v>
      </c>
      <c r="D47" s="794" t="n">
        <v>1981000</v>
      </c>
      <c r="E47" s="795" t="n">
        <f aca="false">'[1]mansir income'!$B$43</f>
        <v>8900000</v>
      </c>
      <c r="F47" s="796" t="n">
        <v>2042000</v>
      </c>
      <c r="G47" s="797" t="n">
        <v>8900000</v>
      </c>
    </row>
    <row r="48" s="781" customFormat="true" ht="18" hidden="false" customHeight="false" outlineLevel="0" collapsed="false">
      <c r="A48" s="792" t="s">
        <v>774</v>
      </c>
      <c r="B48" s="793" t="s">
        <v>775</v>
      </c>
      <c r="C48" s="794" t="n">
        <v>2684274</v>
      </c>
      <c r="D48" s="794" t="n">
        <v>2183600</v>
      </c>
      <c r="E48" s="795" t="n">
        <f aca="false">'[1]mansir income'!$B$34</f>
        <v>1655000</v>
      </c>
      <c r="F48" s="796" t="n">
        <v>455000</v>
      </c>
      <c r="G48" s="797" t="n">
        <f aca="false">4081250+140000+20000</f>
        <v>4241250</v>
      </c>
    </row>
    <row r="49" s="781" customFormat="true" ht="18" hidden="false" customHeight="false" outlineLevel="0" collapsed="false">
      <c r="A49" s="792" t="s">
        <v>776</v>
      </c>
      <c r="B49" s="793" t="s">
        <v>777</v>
      </c>
      <c r="C49" s="794" t="n">
        <v>6000000</v>
      </c>
      <c r="D49" s="794" t="n">
        <v>12998223</v>
      </c>
      <c r="E49" s="795" t="n">
        <f aca="false">'[1]mansir income'!$B$39</f>
        <v>6000000</v>
      </c>
      <c r="F49" s="796"/>
      <c r="G49" s="797" t="n">
        <v>8000000</v>
      </c>
    </row>
    <row r="50" s="781" customFormat="true" ht="18" hidden="false" customHeight="false" outlineLevel="0" collapsed="false">
      <c r="A50" s="792" t="s">
        <v>778</v>
      </c>
      <c r="B50" s="793" t="s">
        <v>779</v>
      </c>
      <c r="C50" s="794"/>
      <c r="D50" s="794"/>
      <c r="E50" s="795" t="n">
        <v>300000</v>
      </c>
      <c r="F50" s="796"/>
      <c r="G50" s="797" t="n">
        <v>300000</v>
      </c>
    </row>
    <row r="51" s="781" customFormat="true" ht="18" hidden="false" customHeight="false" outlineLevel="0" collapsed="false">
      <c r="A51" s="798" t="s">
        <v>780</v>
      </c>
      <c r="B51" s="799" t="s">
        <v>781</v>
      </c>
      <c r="C51" s="800"/>
      <c r="D51" s="800"/>
      <c r="E51" s="801"/>
      <c r="F51" s="802"/>
      <c r="G51" s="803"/>
    </row>
    <row r="52" s="781" customFormat="true" ht="18" hidden="false" customHeight="false" outlineLevel="0" collapsed="false">
      <c r="A52" s="792" t="s">
        <v>782</v>
      </c>
      <c r="B52" s="793" t="s">
        <v>783</v>
      </c>
      <c r="C52" s="794" t="n">
        <v>2580000</v>
      </c>
      <c r="D52" s="794" t="n">
        <v>2580000</v>
      </c>
      <c r="E52" s="795" t="n">
        <f aca="false">'[1]mansir income'!$B$42</f>
        <v>30000000</v>
      </c>
      <c r="F52" s="796" t="n">
        <v>5332000</v>
      </c>
      <c r="G52" s="797" t="n">
        <v>30000000</v>
      </c>
    </row>
    <row r="53" s="781" customFormat="true" ht="18" hidden="false" customHeight="false" outlineLevel="0" collapsed="false">
      <c r="A53" s="792" t="s">
        <v>784</v>
      </c>
      <c r="B53" s="793" t="s">
        <v>785</v>
      </c>
      <c r="C53" s="794" t="n">
        <v>44720400</v>
      </c>
      <c r="D53" s="794" t="n">
        <v>47610000</v>
      </c>
      <c r="E53" s="795"/>
      <c r="F53" s="796"/>
      <c r="G53" s="797"/>
    </row>
    <row r="54" s="804" customFormat="true" ht="18" hidden="false" customHeight="false" outlineLevel="0" collapsed="false">
      <c r="A54" s="798" t="s">
        <v>786</v>
      </c>
      <c r="B54" s="799" t="s">
        <v>787</v>
      </c>
      <c r="C54" s="800"/>
      <c r="D54" s="800"/>
      <c r="E54" s="801"/>
      <c r="F54" s="802"/>
      <c r="G54" s="803"/>
    </row>
    <row r="55" s="781" customFormat="true" ht="18" hidden="false" customHeight="false" outlineLevel="0" collapsed="false">
      <c r="A55" s="792" t="s">
        <v>788</v>
      </c>
      <c r="B55" s="793" t="s">
        <v>789</v>
      </c>
      <c r="C55" s="794" t="n">
        <v>25000000</v>
      </c>
      <c r="D55" s="794" t="n">
        <v>17591596.54</v>
      </c>
      <c r="E55" s="795" t="n">
        <f aca="false">'[1]mansir income'!$B$35</f>
        <v>25000000</v>
      </c>
      <c r="F55" s="796" t="n">
        <v>6898087</v>
      </c>
      <c r="G55" s="797" t="n">
        <v>27500000</v>
      </c>
    </row>
    <row r="56" s="812" customFormat="true" ht="18" hidden="false" customHeight="false" outlineLevel="0" collapsed="false">
      <c r="A56" s="806" t="s">
        <v>790</v>
      </c>
      <c r="B56" s="807" t="s">
        <v>791</v>
      </c>
      <c r="C56" s="808"/>
      <c r="D56" s="808"/>
      <c r="E56" s="809"/>
      <c r="F56" s="810"/>
      <c r="G56" s="811"/>
    </row>
    <row r="57" s="781" customFormat="true" ht="18" hidden="false" customHeight="false" outlineLevel="0" collapsed="false">
      <c r="A57" s="792" t="s">
        <v>792</v>
      </c>
      <c r="B57" s="793" t="s">
        <v>793</v>
      </c>
      <c r="C57" s="794" t="n">
        <v>8500000</v>
      </c>
      <c r="D57" s="794" t="n">
        <v>4403460</v>
      </c>
      <c r="E57" s="795" t="n">
        <f aca="false">'[1]mansir income'!$B$44</f>
        <v>9900000</v>
      </c>
      <c r="F57" s="796" t="n">
        <v>5114100</v>
      </c>
      <c r="G57" s="797" t="n">
        <v>8500000</v>
      </c>
    </row>
    <row r="58" s="781" customFormat="true" ht="18" hidden="false" customHeight="false" outlineLevel="0" collapsed="false">
      <c r="A58" s="792" t="s">
        <v>794</v>
      </c>
      <c r="B58" s="793" t="s">
        <v>795</v>
      </c>
      <c r="C58" s="794"/>
      <c r="D58" s="794" t="n">
        <v>300000</v>
      </c>
      <c r="E58" s="795" t="n">
        <f aca="false">'[1]mansir income'!$B$45</f>
        <v>1000000</v>
      </c>
      <c r="F58" s="796" t="n">
        <v>464250</v>
      </c>
      <c r="G58" s="797"/>
    </row>
    <row r="59" s="781" customFormat="true" ht="18" hidden="false" customHeight="false" outlineLevel="0" collapsed="false">
      <c r="A59" s="792" t="s">
        <v>796</v>
      </c>
      <c r="B59" s="793" t="s">
        <v>797</v>
      </c>
      <c r="C59" s="794" t="n">
        <v>500000</v>
      </c>
      <c r="D59" s="794" t="n">
        <v>1774884</v>
      </c>
      <c r="E59" s="795" t="n">
        <f aca="false">'[1]mansir income'!$B$46</f>
        <v>3875000</v>
      </c>
      <c r="F59" s="796" t="n">
        <v>275100</v>
      </c>
      <c r="G59" s="797" t="n">
        <v>3000000</v>
      </c>
    </row>
    <row r="60" s="781" customFormat="true" ht="18" hidden="false" customHeight="false" outlineLevel="0" collapsed="false">
      <c r="A60" s="792" t="s">
        <v>798</v>
      </c>
      <c r="B60" s="793" t="s">
        <v>799</v>
      </c>
      <c r="C60" s="794" t="n">
        <v>5500000</v>
      </c>
      <c r="D60" s="794" t="n">
        <v>813724</v>
      </c>
      <c r="E60" s="795"/>
      <c r="F60" s="796"/>
      <c r="G60" s="797"/>
    </row>
    <row r="61" s="804" customFormat="true" ht="18" hidden="false" customHeight="false" outlineLevel="0" collapsed="false">
      <c r="A61" s="798" t="s">
        <v>800</v>
      </c>
      <c r="B61" s="799" t="s">
        <v>801</v>
      </c>
      <c r="C61" s="800"/>
      <c r="D61" s="800"/>
      <c r="E61" s="801"/>
      <c r="F61" s="802"/>
      <c r="G61" s="803"/>
    </row>
    <row r="62" s="781" customFormat="true" ht="18" hidden="false" customHeight="false" outlineLevel="0" collapsed="false">
      <c r="A62" s="792" t="s">
        <v>802</v>
      </c>
      <c r="B62" s="793" t="s">
        <v>803</v>
      </c>
      <c r="C62" s="794" t="n">
        <v>750000</v>
      </c>
      <c r="D62" s="794" t="n">
        <v>0</v>
      </c>
      <c r="E62" s="795"/>
      <c r="F62" s="796"/>
      <c r="G62" s="797"/>
    </row>
    <row r="63" s="781" customFormat="true" ht="18" hidden="false" customHeight="false" outlineLevel="0" collapsed="false">
      <c r="A63" s="792" t="s">
        <v>804</v>
      </c>
      <c r="B63" s="793" t="s">
        <v>805</v>
      </c>
      <c r="C63" s="794" t="n">
        <v>75000000</v>
      </c>
      <c r="D63" s="794" t="n">
        <v>0</v>
      </c>
      <c r="E63" s="795"/>
      <c r="F63" s="796"/>
      <c r="G63" s="797"/>
    </row>
    <row r="64" s="804" customFormat="true" ht="18" hidden="false" customHeight="false" outlineLevel="0" collapsed="false">
      <c r="A64" s="798" t="s">
        <v>806</v>
      </c>
      <c r="B64" s="799" t="s">
        <v>807</v>
      </c>
      <c r="C64" s="800"/>
      <c r="D64" s="800"/>
      <c r="E64" s="801"/>
      <c r="F64" s="802"/>
      <c r="G64" s="803"/>
    </row>
    <row r="65" s="781" customFormat="true" ht="18" hidden="false" customHeight="false" outlineLevel="0" collapsed="false">
      <c r="A65" s="792" t="s">
        <v>808</v>
      </c>
      <c r="B65" s="793" t="s">
        <v>809</v>
      </c>
      <c r="C65" s="794" t="n">
        <v>9600000</v>
      </c>
      <c r="D65" s="794" t="n">
        <v>9590967.32</v>
      </c>
      <c r="E65" s="795" t="n">
        <f aca="false">'[1]mansir income'!$B$47</f>
        <v>13933170</v>
      </c>
      <c r="F65" s="796" t="n">
        <v>359965</v>
      </c>
      <c r="G65" s="797" t="n">
        <v>18083250</v>
      </c>
    </row>
    <row r="66" s="781" customFormat="true" ht="18.75" hidden="false" customHeight="false" outlineLevel="0" collapsed="false">
      <c r="A66" s="813" t="s">
        <v>810</v>
      </c>
      <c r="B66" s="814" t="s">
        <v>811</v>
      </c>
      <c r="C66" s="815" t="n">
        <v>21600000</v>
      </c>
      <c r="D66" s="815"/>
      <c r="E66" s="816" t="n">
        <f aca="false">'[1]mansir income'!$B$12</f>
        <v>58000000</v>
      </c>
      <c r="F66" s="817"/>
      <c r="G66" s="818"/>
    </row>
    <row r="67" s="781" customFormat="true" ht="18.75" hidden="false" customHeight="false" outlineLevel="0" collapsed="false">
      <c r="A67" s="819"/>
      <c r="B67" s="820" t="s">
        <v>812</v>
      </c>
      <c r="C67" s="821" t="n">
        <f aca="false">SUM(C7:C66)</f>
        <v>502207000</v>
      </c>
      <c r="D67" s="821" t="n">
        <f aca="false">SUM(D7:D66)</f>
        <v>369195448.77</v>
      </c>
      <c r="E67" s="822" t="n">
        <f aca="false">SUM(E7:E66)</f>
        <v>536950000</v>
      </c>
      <c r="F67" s="823" t="n">
        <f aca="false">SUM(F7:F66)</f>
        <v>173149143.7</v>
      </c>
      <c r="G67" s="823" t="n">
        <f aca="false">SUM(G7:G66)</f>
        <v>489702000</v>
      </c>
    </row>
    <row r="68" customFormat="false" ht="18" hidden="false" customHeight="false" outlineLevel="0" collapsed="false">
      <c r="A68" s="824"/>
      <c r="B68" s="825" t="s">
        <v>691</v>
      </c>
      <c r="C68" s="826"/>
      <c r="D68" s="826"/>
      <c r="E68" s="827" t="n">
        <f aca="false">E7+E21+E8+E22+E9+E11+E12+E13+E14+E23+E16+E20+E24+E17+E19+E27+E28+E29+E30+E32+E34+E36+E37+E38+E39+E40+E10+E25</f>
        <v>183625000</v>
      </c>
      <c r="F68" s="827" t="n">
        <f aca="false">F7+F21+F8+F22+F9+F11+F12+F13+F14+F23+F16+F20+F24+F17+F19+F27+F28+F29+F30+F32+F34+F36+F37+F38+F39+F40+F10+F25</f>
        <v>62849641.7</v>
      </c>
      <c r="G68" s="827" t="n">
        <f aca="false">G7+G21+G8+G22+G9+G11+G12+G13+G14+G23+G16+G20+G24+G17+G19+G27+G28+G29+G30+G32+G34+G36+G37+G38+G39+G40+G10+G25</f>
        <v>206407500</v>
      </c>
    </row>
    <row r="69" customFormat="false" ht="18" hidden="false" customHeight="false" outlineLevel="0" collapsed="false">
      <c r="A69" s="806"/>
      <c r="B69" s="828" t="s">
        <v>813</v>
      </c>
      <c r="C69" s="829"/>
      <c r="D69" s="829"/>
      <c r="E69" s="830" t="n">
        <f aca="false">SUM(E43:E50)</f>
        <v>118005830</v>
      </c>
      <c r="F69" s="830" t="n">
        <f aca="false">SUM(F43:F50)</f>
        <v>19350000</v>
      </c>
      <c r="G69" s="830" t="n">
        <f aca="false">SUM(G43:G50)</f>
        <v>87441250</v>
      </c>
    </row>
    <row r="70" customFormat="false" ht="18" hidden="false" customHeight="false" outlineLevel="0" collapsed="false">
      <c r="A70" s="806"/>
      <c r="B70" s="828" t="s">
        <v>814</v>
      </c>
      <c r="C70" s="829"/>
      <c r="D70" s="829"/>
      <c r="E70" s="830" t="n">
        <f aca="false">SUM(E52:E55)+E18</f>
        <v>148611000</v>
      </c>
      <c r="F70" s="830" t="n">
        <f aca="false">SUM(F52:F55)+F18</f>
        <v>84736087</v>
      </c>
      <c r="G70" s="830" t="n">
        <f aca="false">SUM(G52:G55)+G18</f>
        <v>166270000</v>
      </c>
    </row>
    <row r="71" customFormat="false" ht="18" hidden="false" customHeight="false" outlineLevel="0" collapsed="false">
      <c r="A71" s="806"/>
      <c r="B71" s="828" t="s">
        <v>791</v>
      </c>
      <c r="C71" s="829"/>
      <c r="D71" s="829"/>
      <c r="E71" s="830" t="n">
        <f aca="false">SUM(E57:E60)</f>
        <v>14775000</v>
      </c>
      <c r="F71" s="830" t="n">
        <f aca="false">SUM(F57:F60)</f>
        <v>5853450</v>
      </c>
      <c r="G71" s="830" t="n">
        <f aca="false">SUM(G57:G60)</f>
        <v>11500000</v>
      </c>
    </row>
    <row r="72" customFormat="false" ht="18" hidden="false" customHeight="false" outlineLevel="0" collapsed="false">
      <c r="A72" s="806"/>
      <c r="B72" s="828" t="s">
        <v>809</v>
      </c>
      <c r="C72" s="829"/>
      <c r="D72" s="829"/>
      <c r="E72" s="830" t="n">
        <f aca="false">E65</f>
        <v>13933170</v>
      </c>
      <c r="F72" s="830" t="n">
        <f aca="false">F65</f>
        <v>359965</v>
      </c>
      <c r="G72" s="830" t="n">
        <f aca="false">G65</f>
        <v>18083250</v>
      </c>
    </row>
    <row r="73" customFormat="false" ht="18.75" hidden="false" customHeight="false" outlineLevel="0" collapsed="false">
      <c r="A73" s="831"/>
      <c r="B73" s="832" t="s">
        <v>812</v>
      </c>
      <c r="C73" s="833"/>
      <c r="D73" s="833"/>
      <c r="E73" s="834" t="n">
        <f aca="false">SUM(E68:E72)</f>
        <v>478950000</v>
      </c>
      <c r="F73" s="834" t="n">
        <f aca="false">SUM(F68:F72)</f>
        <v>173149143.7</v>
      </c>
      <c r="G73" s="834" t="n">
        <f aca="false">SUM(G68:G72)</f>
        <v>489702000</v>
      </c>
    </row>
    <row r="74" customFormat="false" ht="18" hidden="false" customHeight="false" outlineLevel="0" collapsed="false">
      <c r="A74" s="835"/>
      <c r="B74" s="836"/>
      <c r="C74" s="837"/>
      <c r="D74" s="837"/>
      <c r="E74" s="837" t="n">
        <f aca="false">E66</f>
        <v>58000000</v>
      </c>
      <c r="F74" s="837"/>
      <c r="G74" s="837"/>
    </row>
    <row r="75" customFormat="false" ht="18" hidden="false" customHeight="false" outlineLevel="0" collapsed="false">
      <c r="A75" s="835"/>
      <c r="B75" s="835"/>
      <c r="C75" s="837"/>
      <c r="D75" s="837"/>
      <c r="E75" s="837" t="n">
        <f aca="false">SUM(E73:E74)</f>
        <v>536950000</v>
      </c>
      <c r="F75" s="837"/>
      <c r="G75" s="837"/>
    </row>
    <row r="76" customFormat="false" ht="18" hidden="false" customHeight="false" outlineLevel="0" collapsed="false">
      <c r="A76" s="835"/>
      <c r="B76" s="835"/>
      <c r="C76" s="835"/>
      <c r="D76" s="835"/>
      <c r="E76" s="838"/>
      <c r="F76" s="835"/>
      <c r="G76" s="835"/>
    </row>
    <row r="77" customFormat="false" ht="18" hidden="false" customHeight="false" outlineLevel="0" collapsed="false">
      <c r="A77" s="835"/>
      <c r="B77" s="835"/>
      <c r="C77" s="835"/>
      <c r="D77" s="835"/>
      <c r="E77" s="838"/>
      <c r="F77" s="835"/>
      <c r="G77" s="835"/>
    </row>
    <row r="78" customFormat="false" ht="18" hidden="false" customHeight="false" outlineLevel="0" collapsed="false">
      <c r="A78" s="835"/>
      <c r="B78" s="835"/>
      <c r="C78" s="835"/>
      <c r="D78" s="835"/>
      <c r="E78" s="838"/>
      <c r="F78" s="835"/>
      <c r="G78" s="835"/>
    </row>
    <row r="79" customFormat="false" ht="18" hidden="false" customHeight="false" outlineLevel="0" collapsed="false">
      <c r="A79" s="835"/>
      <c r="B79" s="835"/>
      <c r="C79" s="835"/>
      <c r="D79" s="835"/>
      <c r="E79" s="838"/>
      <c r="F79" s="835"/>
      <c r="G79" s="835"/>
    </row>
    <row r="80" customFormat="false" ht="18" hidden="false" customHeight="false" outlineLevel="0" collapsed="false">
      <c r="A80" s="835"/>
      <c r="B80" s="835"/>
      <c r="C80" s="835"/>
      <c r="D80" s="835"/>
      <c r="E80" s="838"/>
      <c r="F80" s="835"/>
      <c r="G80" s="835"/>
    </row>
    <row r="81" customFormat="false" ht="18" hidden="false" customHeight="false" outlineLevel="0" collapsed="false">
      <c r="A81" s="835"/>
      <c r="B81" s="835"/>
      <c r="C81" s="835"/>
      <c r="D81" s="835"/>
      <c r="E81" s="838"/>
      <c r="F81" s="835"/>
      <c r="G81" s="83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0" activeCellId="0" sqref="B70:F70"/>
    </sheetView>
  </sheetViews>
  <sheetFormatPr defaultColWidth="9.13671875" defaultRowHeight="15" zeroHeight="false" outlineLevelRow="0" outlineLevelCol="0"/>
  <cols>
    <col collapsed="false" customWidth="false" hidden="false" outlineLevel="0" max="1" min="1" style="772" width="9.14"/>
    <col collapsed="false" customWidth="true" hidden="false" outlineLevel="0" max="2" min="2" style="772" width="41.99"/>
    <col collapsed="false" customWidth="true" hidden="false" outlineLevel="0" max="3" min="3" style="772" width="17.56"/>
    <col collapsed="false" customWidth="true" hidden="false" outlineLevel="0" max="4" min="4" style="772" width="18.14"/>
    <col collapsed="false" customWidth="true" hidden="false" outlineLevel="0" max="5" min="5" style="773" width="18.14"/>
    <col collapsed="false" customWidth="true" hidden="false" outlineLevel="0" max="6" min="6" style="772" width="19.85"/>
    <col collapsed="false" customWidth="true" hidden="false" outlineLevel="0" max="7" min="7" style="772" width="18.14"/>
    <col collapsed="false" customWidth="false" hidden="false" outlineLevel="0" max="257" min="8" style="774" width="9.14"/>
  </cols>
  <sheetData>
    <row r="1" customFormat="false" ht="22.5" hidden="false" customHeight="false" outlineLevel="0" collapsed="false">
      <c r="A1" s="775" t="s">
        <v>681</v>
      </c>
      <c r="B1" s="775"/>
      <c r="C1" s="775"/>
      <c r="D1" s="775"/>
      <c r="E1" s="775"/>
      <c r="F1" s="775"/>
      <c r="G1" s="775"/>
    </row>
    <row r="2" customFormat="false" ht="18" hidden="false" customHeight="false" outlineLevel="0" collapsed="false">
      <c r="A2" s="776" t="s">
        <v>682</v>
      </c>
      <c r="B2" s="776"/>
      <c r="C2" s="776"/>
      <c r="D2" s="776"/>
      <c r="E2" s="776"/>
      <c r="F2" s="776"/>
      <c r="G2" s="776"/>
    </row>
    <row r="3" customFormat="false" ht="19.5" hidden="false" customHeight="false" outlineLevel="0" collapsed="false">
      <c r="A3" s="777" t="s">
        <v>683</v>
      </c>
      <c r="B3" s="777"/>
      <c r="C3" s="777"/>
      <c r="D3" s="777"/>
      <c r="E3" s="777"/>
      <c r="F3" s="777"/>
      <c r="G3" s="777"/>
    </row>
    <row r="4" s="781" customFormat="true" ht="72.75" hidden="false" customHeight="false" outlineLevel="0" collapsed="false">
      <c r="A4" s="778" t="s">
        <v>684</v>
      </c>
      <c r="B4" s="779" t="s">
        <v>685</v>
      </c>
      <c r="C4" s="779" t="s">
        <v>686</v>
      </c>
      <c r="D4" s="779" t="s">
        <v>687</v>
      </c>
      <c r="E4" s="779" t="s">
        <v>688</v>
      </c>
      <c r="F4" s="779" t="s">
        <v>689</v>
      </c>
      <c r="G4" s="780" t="s">
        <v>690</v>
      </c>
    </row>
    <row r="5" s="781" customFormat="true" ht="18" hidden="false" customHeight="false" outlineLevel="0" collapsed="false">
      <c r="A5" s="782" t="n">
        <v>1</v>
      </c>
      <c r="B5" s="783" t="s">
        <v>691</v>
      </c>
      <c r="C5" s="784"/>
      <c r="D5" s="784"/>
      <c r="E5" s="785"/>
      <c r="F5" s="785"/>
      <c r="G5" s="786"/>
    </row>
    <row r="6" s="781" customFormat="true" ht="18" hidden="false" customHeight="false" outlineLevel="0" collapsed="false">
      <c r="A6" s="787" t="s">
        <v>692</v>
      </c>
      <c r="B6" s="788" t="s">
        <v>693</v>
      </c>
      <c r="C6" s="789"/>
      <c r="D6" s="789"/>
      <c r="E6" s="790"/>
      <c r="F6" s="790"/>
      <c r="G6" s="791"/>
    </row>
    <row r="7" s="781" customFormat="true" ht="18" hidden="false" customHeight="false" outlineLevel="0" collapsed="false">
      <c r="A7" s="792" t="s">
        <v>694</v>
      </c>
      <c r="B7" s="793" t="s">
        <v>695</v>
      </c>
      <c r="C7" s="794" t="n">
        <v>8800000</v>
      </c>
      <c r="D7" s="794" t="n">
        <v>9129798</v>
      </c>
      <c r="E7" s="795" t="n">
        <f aca="false">'[1]mansir income'!$B$4</f>
        <v>12000000</v>
      </c>
      <c r="F7" s="796" t="n">
        <v>4573638</v>
      </c>
      <c r="G7" s="797" t="n">
        <v>13200000</v>
      </c>
    </row>
    <row r="8" s="781" customFormat="true" ht="18" hidden="false" customHeight="false" outlineLevel="0" collapsed="false">
      <c r="A8" s="792" t="s">
        <v>696</v>
      </c>
      <c r="B8" s="793" t="s">
        <v>697</v>
      </c>
      <c r="C8" s="794" t="n">
        <v>45000000</v>
      </c>
      <c r="D8" s="794" t="n">
        <v>60973937.56</v>
      </c>
      <c r="E8" s="795" t="n">
        <f aca="false">'[1]mansir income'!$B$5</f>
        <v>60000000</v>
      </c>
      <c r="F8" s="796" t="n">
        <v>17404406.22</v>
      </c>
      <c r="G8" s="797" t="n">
        <v>71000000</v>
      </c>
    </row>
    <row r="9" s="781" customFormat="true" ht="18" hidden="false" customHeight="false" outlineLevel="0" collapsed="false">
      <c r="A9" s="792" t="s">
        <v>698</v>
      </c>
      <c r="B9" s="793" t="s">
        <v>699</v>
      </c>
      <c r="C9" s="794" t="n">
        <v>2625000</v>
      </c>
      <c r="D9" s="794" t="n">
        <v>6700131.68</v>
      </c>
      <c r="E9" s="795" t="n">
        <f aca="false">'[1]mansir income'!$B$6</f>
        <v>5000000</v>
      </c>
      <c r="F9" s="796" t="n">
        <v>1711461.39</v>
      </c>
      <c r="G9" s="797" t="n">
        <v>7000000</v>
      </c>
    </row>
    <row r="10" s="781" customFormat="true" ht="18" hidden="false" customHeight="false" outlineLevel="0" collapsed="false">
      <c r="A10" s="792" t="s">
        <v>700</v>
      </c>
      <c r="B10" s="793" t="s">
        <v>701</v>
      </c>
      <c r="C10" s="794" t="n">
        <v>991000</v>
      </c>
      <c r="D10" s="794" t="n">
        <v>1197050</v>
      </c>
      <c r="E10" s="795" t="n">
        <f aca="false">'[1]mansir income'!$B$32</f>
        <v>1100000</v>
      </c>
      <c r="F10" s="796"/>
      <c r="G10" s="797" t="n">
        <v>1210000</v>
      </c>
    </row>
    <row r="11" s="781" customFormat="true" ht="18" hidden="false" customHeight="false" outlineLevel="0" collapsed="false">
      <c r="A11" s="792" t="s">
        <v>702</v>
      </c>
      <c r="B11" s="793" t="s">
        <v>703</v>
      </c>
      <c r="C11" s="794" t="n">
        <v>12000000</v>
      </c>
      <c r="D11" s="794" t="n">
        <v>12247620</v>
      </c>
      <c r="E11" s="795" t="n">
        <f aca="false">'[1]mansir income'!$B$7</f>
        <v>22500000</v>
      </c>
      <c r="F11" s="796" t="n">
        <v>7733645</v>
      </c>
      <c r="G11" s="797" t="n">
        <v>25000000</v>
      </c>
    </row>
    <row r="12" s="781" customFormat="true" ht="18" hidden="false" customHeight="false" outlineLevel="0" collapsed="false">
      <c r="A12" s="792" t="s">
        <v>704</v>
      </c>
      <c r="B12" s="793" t="s">
        <v>705</v>
      </c>
      <c r="C12" s="794" t="n">
        <v>6650000</v>
      </c>
      <c r="D12" s="794" t="n">
        <v>7675165</v>
      </c>
      <c r="E12" s="795" t="n">
        <f aca="false">'[1]mansir income'!$B$8</f>
        <v>8000000</v>
      </c>
      <c r="F12" s="796" t="n">
        <v>4031525</v>
      </c>
      <c r="G12" s="797" t="n">
        <v>8800000</v>
      </c>
    </row>
    <row r="13" s="781" customFormat="true" ht="18" hidden="false" customHeight="false" outlineLevel="0" collapsed="false">
      <c r="A13" s="792" t="s">
        <v>706</v>
      </c>
      <c r="B13" s="793" t="s">
        <v>707</v>
      </c>
      <c r="C13" s="794" t="n">
        <v>400000</v>
      </c>
      <c r="D13" s="794" t="n">
        <v>0</v>
      </c>
      <c r="E13" s="795" t="n">
        <f aca="false">'[1]mansir income'!$B$9</f>
        <v>600000</v>
      </c>
      <c r="F13" s="796" t="n">
        <v>37000</v>
      </c>
      <c r="G13" s="797" t="n">
        <v>660000</v>
      </c>
    </row>
    <row r="14" s="781" customFormat="true" ht="18" hidden="false" customHeight="false" outlineLevel="0" collapsed="false">
      <c r="A14" s="792" t="s">
        <v>708</v>
      </c>
      <c r="B14" s="793" t="s">
        <v>709</v>
      </c>
      <c r="C14" s="794" t="n">
        <v>1155000</v>
      </c>
      <c r="D14" s="794" t="n">
        <v>1155050</v>
      </c>
      <c r="E14" s="795" t="n">
        <f aca="false">'[1]mansir income'!$B$10</f>
        <v>4200000</v>
      </c>
      <c r="F14" s="796" t="n">
        <v>721000</v>
      </c>
      <c r="G14" s="797" t="n">
        <v>4620000</v>
      </c>
    </row>
    <row r="15" s="804" customFormat="true" ht="18" hidden="false" customHeight="false" outlineLevel="0" collapsed="false">
      <c r="A15" s="798" t="s">
        <v>710</v>
      </c>
      <c r="B15" s="799" t="s">
        <v>711</v>
      </c>
      <c r="C15" s="800"/>
      <c r="D15" s="800"/>
      <c r="E15" s="801"/>
      <c r="F15" s="802"/>
      <c r="G15" s="803"/>
    </row>
    <row r="16" s="781" customFormat="true" ht="18" hidden="false" customHeight="false" outlineLevel="0" collapsed="false">
      <c r="A16" s="792" t="s">
        <v>712</v>
      </c>
      <c r="B16" s="793" t="s">
        <v>713</v>
      </c>
      <c r="C16" s="794" t="n">
        <v>975000</v>
      </c>
      <c r="D16" s="794" t="n">
        <v>1019040</v>
      </c>
      <c r="E16" s="795" t="n">
        <f aca="false">'[1]mansir income'!$B$14</f>
        <v>1200000</v>
      </c>
      <c r="F16" s="796" t="n">
        <v>565665</v>
      </c>
      <c r="G16" s="797" t="n">
        <v>1320000</v>
      </c>
    </row>
    <row r="17" s="781" customFormat="true" ht="18" hidden="false" customHeight="false" outlineLevel="0" collapsed="false">
      <c r="A17" s="792" t="s">
        <v>714</v>
      </c>
      <c r="B17" s="793" t="s">
        <v>715</v>
      </c>
      <c r="C17" s="794" t="n">
        <v>120000</v>
      </c>
      <c r="D17" s="794" t="n">
        <v>200026</v>
      </c>
      <c r="E17" s="795" t="n">
        <f aca="false">'[1]mansir income'!$B$18</f>
        <v>150000</v>
      </c>
      <c r="F17" s="796" t="n">
        <v>96952</v>
      </c>
      <c r="G17" s="797" t="n">
        <v>165000</v>
      </c>
    </row>
    <row r="18" s="781" customFormat="true" ht="18" hidden="false" customHeight="false" outlineLevel="0" collapsed="false">
      <c r="A18" s="792" t="s">
        <v>716</v>
      </c>
      <c r="B18" s="793" t="s">
        <v>717</v>
      </c>
      <c r="C18" s="794" t="n">
        <v>93611000</v>
      </c>
      <c r="D18" s="794" t="n">
        <v>62016000</v>
      </c>
      <c r="E18" s="795" t="n">
        <f aca="false">'[1]mansir income'!$B$19</f>
        <v>93611000</v>
      </c>
      <c r="F18" s="796" t="n">
        <v>72506000</v>
      </c>
      <c r="G18" s="797" t="n">
        <v>108770000</v>
      </c>
    </row>
    <row r="19" s="781" customFormat="true" ht="18" hidden="false" customHeight="false" outlineLevel="0" collapsed="false">
      <c r="A19" s="792" t="s">
        <v>718</v>
      </c>
      <c r="B19" s="793" t="s">
        <v>719</v>
      </c>
      <c r="C19" s="794" t="n">
        <v>1500000</v>
      </c>
      <c r="D19" s="794" t="n">
        <v>1678205.94</v>
      </c>
      <c r="E19" s="795" t="n">
        <f aca="false">'[1]mansir income'!$B$20</f>
        <v>2000000</v>
      </c>
      <c r="F19" s="796" t="n">
        <v>825293.5</v>
      </c>
      <c r="G19" s="797" t="n">
        <v>2200000</v>
      </c>
    </row>
    <row r="20" s="781" customFormat="true" ht="18" hidden="false" customHeight="false" outlineLevel="0" collapsed="false">
      <c r="A20" s="792" t="s">
        <v>720</v>
      </c>
      <c r="B20" s="793" t="s">
        <v>711</v>
      </c>
      <c r="C20" s="794" t="n">
        <v>800000</v>
      </c>
      <c r="D20" s="794" t="n">
        <v>35710</v>
      </c>
      <c r="E20" s="795" t="n">
        <f aca="false">'[1]mansir income'!$B$15</f>
        <v>1500000</v>
      </c>
      <c r="F20" s="796" t="n">
        <v>25</v>
      </c>
      <c r="G20" s="797" t="n">
        <v>1650000</v>
      </c>
    </row>
    <row r="21" s="781" customFormat="true" ht="18" hidden="false" customHeight="false" outlineLevel="0" collapsed="false">
      <c r="A21" s="792" t="s">
        <v>721</v>
      </c>
      <c r="B21" s="793" t="s">
        <v>722</v>
      </c>
      <c r="C21" s="794" t="n">
        <v>1000000</v>
      </c>
      <c r="D21" s="794" t="n">
        <v>843215.58</v>
      </c>
      <c r="E21" s="795" t="n">
        <f aca="false">'[1]mansir income'!$B$16</f>
        <v>10000000</v>
      </c>
      <c r="F21" s="796" t="n">
        <f aca="false">47175.01+119627.75</f>
        <v>166802.76</v>
      </c>
      <c r="G21" s="797" t="n">
        <v>11000000</v>
      </c>
    </row>
    <row r="22" s="781" customFormat="true" ht="18" hidden="false" customHeight="false" outlineLevel="0" collapsed="false">
      <c r="A22" s="792" t="s">
        <v>723</v>
      </c>
      <c r="B22" s="793" t="s">
        <v>724</v>
      </c>
      <c r="C22" s="794"/>
      <c r="D22" s="794" t="n">
        <v>796215</v>
      </c>
      <c r="E22" s="795"/>
      <c r="F22" s="796" t="n">
        <v>560490</v>
      </c>
      <c r="G22" s="797"/>
    </row>
    <row r="23" s="781" customFormat="true" ht="18" hidden="false" customHeight="false" outlineLevel="0" collapsed="false">
      <c r="A23" s="792" t="s">
        <v>725</v>
      </c>
      <c r="B23" s="793" t="s">
        <v>726</v>
      </c>
      <c r="C23" s="794"/>
      <c r="D23" s="794" t="n">
        <v>106209</v>
      </c>
      <c r="E23" s="795"/>
      <c r="F23" s="796" t="n">
        <v>24901</v>
      </c>
      <c r="G23" s="797"/>
    </row>
    <row r="24" s="781" customFormat="true" ht="18" hidden="false" customHeight="false" outlineLevel="0" collapsed="false">
      <c r="A24" s="792" t="s">
        <v>727</v>
      </c>
      <c r="B24" s="793" t="s">
        <v>728</v>
      </c>
      <c r="C24" s="794"/>
      <c r="D24" s="794" t="n">
        <v>408355</v>
      </c>
      <c r="E24" s="795"/>
      <c r="F24" s="796" t="n">
        <v>284447</v>
      </c>
      <c r="G24" s="797"/>
    </row>
    <row r="25" s="781" customFormat="true" ht="18" hidden="false" customHeight="false" outlineLevel="0" collapsed="false">
      <c r="A25" s="792" t="s">
        <v>729</v>
      </c>
      <c r="B25" s="793" t="s">
        <v>730</v>
      </c>
      <c r="C25" s="794" t="n">
        <v>250000</v>
      </c>
      <c r="D25" s="794" t="n">
        <v>0</v>
      </c>
      <c r="E25" s="795" t="n">
        <f aca="false">'[1]mansir income'!$B$33</f>
        <v>250000</v>
      </c>
      <c r="F25" s="796"/>
      <c r="G25" s="797" t="n">
        <v>275000</v>
      </c>
    </row>
    <row r="26" s="804" customFormat="true" ht="18" hidden="false" customHeight="false" outlineLevel="0" collapsed="false">
      <c r="A26" s="798" t="s">
        <v>731</v>
      </c>
      <c r="B26" s="799" t="s">
        <v>732</v>
      </c>
      <c r="C26" s="800"/>
      <c r="D26" s="800"/>
      <c r="E26" s="801"/>
      <c r="F26" s="802"/>
      <c r="G26" s="803"/>
    </row>
    <row r="27" s="781" customFormat="true" ht="18" hidden="false" customHeight="false" outlineLevel="0" collapsed="false">
      <c r="A27" s="792" t="s">
        <v>733</v>
      </c>
      <c r="B27" s="793" t="s">
        <v>734</v>
      </c>
      <c r="C27" s="794" t="n">
        <v>776000</v>
      </c>
      <c r="D27" s="794" t="n">
        <v>883532</v>
      </c>
      <c r="E27" s="795" t="n">
        <f aca="false">'[1]mansir income'!$B$21</f>
        <v>900000</v>
      </c>
      <c r="F27" s="796" t="n">
        <v>608789</v>
      </c>
      <c r="G27" s="797" t="n">
        <v>990000</v>
      </c>
    </row>
    <row r="28" s="781" customFormat="true" ht="18" hidden="false" customHeight="false" outlineLevel="0" collapsed="false">
      <c r="A28" s="792" t="s">
        <v>735</v>
      </c>
      <c r="B28" s="793" t="s">
        <v>736</v>
      </c>
      <c r="C28" s="794" t="n">
        <v>22500000</v>
      </c>
      <c r="D28" s="794" t="n">
        <v>18132284.5</v>
      </c>
      <c r="E28" s="795" t="n">
        <f aca="false">'[1]mansir income'!$B$22</f>
        <v>27500000</v>
      </c>
      <c r="F28" s="796" t="n">
        <v>6773251</v>
      </c>
      <c r="G28" s="797" t="n">
        <v>30250000</v>
      </c>
    </row>
    <row r="29" s="781" customFormat="true" ht="18" hidden="false" customHeight="false" outlineLevel="0" collapsed="false">
      <c r="A29" s="792" t="s">
        <v>737</v>
      </c>
      <c r="B29" s="793" t="s">
        <v>738</v>
      </c>
      <c r="C29" s="794" t="n">
        <v>7500000</v>
      </c>
      <c r="D29" s="794" t="n">
        <v>7091767</v>
      </c>
      <c r="E29" s="795" t="n">
        <f aca="false">'[1]mansir income'!$B$23</f>
        <v>9000000</v>
      </c>
      <c r="F29" s="796" t="n">
        <v>2850788</v>
      </c>
      <c r="G29" s="797" t="n">
        <v>9900000</v>
      </c>
    </row>
    <row r="30" s="781" customFormat="true" ht="18" hidden="false" customHeight="false" outlineLevel="0" collapsed="false">
      <c r="A30" s="792" t="s">
        <v>739</v>
      </c>
      <c r="B30" s="793" t="s">
        <v>740</v>
      </c>
      <c r="C30" s="794" t="n">
        <v>100000</v>
      </c>
      <c r="D30" s="794" t="n">
        <v>395565</v>
      </c>
      <c r="E30" s="795" t="n">
        <f aca="false">'[1]mansir income'!$B$24</f>
        <v>125000</v>
      </c>
      <c r="F30" s="796" t="n">
        <v>71046</v>
      </c>
      <c r="G30" s="797" t="n">
        <v>137500</v>
      </c>
    </row>
    <row r="31" s="804" customFormat="true" ht="18" hidden="false" customHeight="false" outlineLevel="0" collapsed="false">
      <c r="A31" s="798" t="s">
        <v>741</v>
      </c>
      <c r="B31" s="799" t="s">
        <v>742</v>
      </c>
      <c r="C31" s="800"/>
      <c r="D31" s="800"/>
      <c r="E31" s="801"/>
      <c r="F31" s="802"/>
      <c r="G31" s="803"/>
    </row>
    <row r="32" s="781" customFormat="true" ht="18" hidden="false" customHeight="false" outlineLevel="0" collapsed="false">
      <c r="A32" s="792" t="s">
        <v>743</v>
      </c>
      <c r="B32" s="793" t="s">
        <v>744</v>
      </c>
      <c r="C32" s="794" t="n">
        <v>600000</v>
      </c>
      <c r="D32" s="794" t="n">
        <v>0</v>
      </c>
      <c r="E32" s="795" t="n">
        <f aca="false">'[1]mansir income'!$B$25</f>
        <v>2000000</v>
      </c>
      <c r="F32" s="796"/>
      <c r="G32" s="797" t="n">
        <v>200000</v>
      </c>
    </row>
    <row r="33" s="804" customFormat="true" ht="18" hidden="false" customHeight="false" outlineLevel="0" collapsed="false">
      <c r="A33" s="798" t="s">
        <v>745</v>
      </c>
      <c r="B33" s="799" t="s">
        <v>746</v>
      </c>
      <c r="C33" s="800"/>
      <c r="D33" s="800"/>
      <c r="E33" s="801"/>
      <c r="F33" s="802"/>
      <c r="G33" s="803"/>
    </row>
    <row r="34" s="781" customFormat="true" ht="18" hidden="false" customHeight="false" outlineLevel="0" collapsed="false">
      <c r="A34" s="792" t="s">
        <v>747</v>
      </c>
      <c r="B34" s="793" t="s">
        <v>748</v>
      </c>
      <c r="C34" s="794" t="n">
        <v>220000</v>
      </c>
      <c r="D34" s="794" t="n">
        <v>222424.42</v>
      </c>
      <c r="E34" s="795" t="n">
        <f aca="false">'[1]mansir income'!$B$26</f>
        <v>300000</v>
      </c>
      <c r="F34" s="796" t="n">
        <v>219351.05</v>
      </c>
      <c r="G34" s="797" t="n">
        <v>300000</v>
      </c>
    </row>
    <row r="35" s="804" customFormat="true" ht="18" hidden="false" customHeight="false" outlineLevel="0" collapsed="false">
      <c r="A35" s="798" t="s">
        <v>749</v>
      </c>
      <c r="B35" s="799" t="s">
        <v>750</v>
      </c>
      <c r="C35" s="800"/>
      <c r="D35" s="800"/>
      <c r="E35" s="801"/>
      <c r="F35" s="802"/>
      <c r="G35" s="803"/>
    </row>
    <row r="36" s="781" customFormat="true" ht="18" hidden="false" customHeight="false" outlineLevel="0" collapsed="false">
      <c r="A36" s="792" t="s">
        <v>751</v>
      </c>
      <c r="B36" s="793" t="s">
        <v>752</v>
      </c>
      <c r="C36" s="794" t="n">
        <v>5000000</v>
      </c>
      <c r="D36" s="794" t="n">
        <v>7207199.6</v>
      </c>
      <c r="E36" s="795" t="n">
        <f aca="false">'[1]mansir income'!$B$27</f>
        <v>6000000</v>
      </c>
      <c r="F36" s="796" t="n">
        <v>3863778.28</v>
      </c>
      <c r="G36" s="797" t="n">
        <v>6600000</v>
      </c>
    </row>
    <row r="37" s="781" customFormat="true" ht="18" hidden="false" customHeight="false" outlineLevel="0" collapsed="false">
      <c r="A37" s="792" t="s">
        <v>753</v>
      </c>
      <c r="B37" s="793" t="s">
        <v>754</v>
      </c>
      <c r="C37" s="794" t="n">
        <v>6500000</v>
      </c>
      <c r="D37" s="794" t="n">
        <v>3207548.74</v>
      </c>
      <c r="E37" s="795" t="n">
        <f aca="false">'[1]mansir income'!$B$28</f>
        <v>6500000</v>
      </c>
      <c r="F37" s="796" t="n">
        <v>1032101.28</v>
      </c>
      <c r="G37" s="797" t="n">
        <v>6500000</v>
      </c>
    </row>
    <row r="38" s="781" customFormat="true" ht="18" hidden="false" customHeight="false" outlineLevel="0" collapsed="false">
      <c r="A38" s="792" t="s">
        <v>755</v>
      </c>
      <c r="B38" s="793" t="s">
        <v>756</v>
      </c>
      <c r="C38" s="794" t="n">
        <v>2000000</v>
      </c>
      <c r="D38" s="794" t="n">
        <v>177678</v>
      </c>
      <c r="E38" s="795" t="n">
        <f aca="false">'[1]mansir income'!$B$29</f>
        <v>300000</v>
      </c>
      <c r="F38" s="796" t="n">
        <v>38131</v>
      </c>
      <c r="G38" s="797" t="n">
        <v>330000</v>
      </c>
    </row>
    <row r="39" s="781" customFormat="true" ht="18" hidden="false" customHeight="false" outlineLevel="0" collapsed="false">
      <c r="A39" s="792" t="s">
        <v>757</v>
      </c>
      <c r="B39" s="793" t="s">
        <v>758</v>
      </c>
      <c r="C39" s="794" t="n">
        <v>500000</v>
      </c>
      <c r="D39" s="794" t="n">
        <v>788326.75</v>
      </c>
      <c r="E39" s="795" t="n">
        <f aca="false">'[1]mansir income'!$B$30</f>
        <v>500000</v>
      </c>
      <c r="F39" s="796" t="n">
        <v>250400</v>
      </c>
      <c r="G39" s="797" t="n">
        <v>600000</v>
      </c>
    </row>
    <row r="40" s="781" customFormat="true" ht="18" hidden="false" customHeight="false" outlineLevel="0" collapsed="false">
      <c r="A40" s="792" t="s">
        <v>759</v>
      </c>
      <c r="B40" s="793" t="s">
        <v>760</v>
      </c>
      <c r="C40" s="794" t="n">
        <v>1300000</v>
      </c>
      <c r="D40" s="794" t="n">
        <v>4398739.14</v>
      </c>
      <c r="E40" s="795" t="n">
        <f aca="false">'[1]mansir income'!$B$31</f>
        <v>2000000</v>
      </c>
      <c r="F40" s="796" t="n">
        <v>8404754.22</v>
      </c>
      <c r="G40" s="797" t="n">
        <v>2500000</v>
      </c>
    </row>
    <row r="41" s="804" customFormat="true" ht="18" hidden="false" customHeight="false" outlineLevel="0" collapsed="false">
      <c r="A41" s="787" t="n">
        <v>2</v>
      </c>
      <c r="B41" s="805" t="s">
        <v>761</v>
      </c>
      <c r="C41" s="800"/>
      <c r="D41" s="800"/>
      <c r="E41" s="801"/>
      <c r="F41" s="802"/>
      <c r="G41" s="803"/>
    </row>
    <row r="42" s="804" customFormat="true" ht="18" hidden="false" customHeight="false" outlineLevel="0" collapsed="false">
      <c r="A42" s="798" t="s">
        <v>762</v>
      </c>
      <c r="B42" s="799" t="s">
        <v>763</v>
      </c>
      <c r="C42" s="800"/>
      <c r="D42" s="800"/>
      <c r="E42" s="801"/>
      <c r="F42" s="802"/>
      <c r="G42" s="803"/>
    </row>
    <row r="43" s="781" customFormat="true" ht="18" hidden="false" customHeight="false" outlineLevel="0" collapsed="false">
      <c r="A43" s="792" t="s">
        <v>764</v>
      </c>
      <c r="B43" s="793" t="s">
        <v>765</v>
      </c>
      <c r="C43" s="794" t="n">
        <v>10000000</v>
      </c>
      <c r="D43" s="794" t="n">
        <v>6887000</v>
      </c>
      <c r="E43" s="795" t="n">
        <f aca="false">'[1]mansir income'!$B$37</f>
        <v>10000000</v>
      </c>
      <c r="F43" s="796"/>
      <c r="G43" s="797" t="n">
        <v>12500000</v>
      </c>
    </row>
    <row r="44" s="781" customFormat="true" ht="18" hidden="false" customHeight="false" outlineLevel="0" collapsed="false">
      <c r="A44" s="792" t="s">
        <v>766</v>
      </c>
      <c r="B44" s="793" t="s">
        <v>767</v>
      </c>
      <c r="C44" s="794"/>
      <c r="D44" s="794" t="n">
        <v>49044200</v>
      </c>
      <c r="E44" s="795" t="n">
        <f aca="false">'[1]mansir income'!$B$38</f>
        <v>50000000</v>
      </c>
      <c r="F44" s="796" t="n">
        <v>16853000</v>
      </c>
      <c r="G44" s="797" t="n">
        <v>50000000</v>
      </c>
    </row>
    <row r="45" s="781" customFormat="true" ht="18" hidden="false" customHeight="false" outlineLevel="0" collapsed="false">
      <c r="A45" s="792" t="s">
        <v>768</v>
      </c>
      <c r="B45" s="793" t="s">
        <v>769</v>
      </c>
      <c r="C45" s="794" t="n">
        <v>57399326</v>
      </c>
      <c r="D45" s="794" t="n">
        <v>0</v>
      </c>
      <c r="E45" s="795" t="n">
        <f aca="false">'[1]mansir income'!$B$40</f>
        <v>37650830</v>
      </c>
      <c r="F45" s="796"/>
      <c r="G45" s="797"/>
    </row>
    <row r="46" s="781" customFormat="true" ht="18" hidden="false" customHeight="false" outlineLevel="0" collapsed="false">
      <c r="A46" s="792" t="s">
        <v>770</v>
      </c>
      <c r="B46" s="793" t="s">
        <v>771</v>
      </c>
      <c r="C46" s="794" t="n">
        <v>3500000</v>
      </c>
      <c r="D46" s="794" t="n">
        <v>2750000</v>
      </c>
      <c r="E46" s="795" t="n">
        <f aca="false">'[1]mansir income'!$B$41</f>
        <v>3500000</v>
      </c>
      <c r="F46" s="796"/>
      <c r="G46" s="797" t="n">
        <v>3500000</v>
      </c>
    </row>
    <row r="47" s="781" customFormat="true" ht="18" hidden="false" customHeight="false" outlineLevel="0" collapsed="false">
      <c r="A47" s="792" t="s">
        <v>772</v>
      </c>
      <c r="B47" s="793" t="s">
        <v>773</v>
      </c>
      <c r="C47" s="794" t="n">
        <v>6000000</v>
      </c>
      <c r="D47" s="794" t="n">
        <v>1981000</v>
      </c>
      <c r="E47" s="795" t="n">
        <f aca="false">'[1]mansir income'!$B$43</f>
        <v>8900000</v>
      </c>
      <c r="F47" s="796" t="n">
        <v>2042000</v>
      </c>
      <c r="G47" s="797" t="n">
        <v>8900000</v>
      </c>
    </row>
    <row r="48" s="781" customFormat="true" ht="18" hidden="false" customHeight="false" outlineLevel="0" collapsed="false">
      <c r="A48" s="792" t="s">
        <v>774</v>
      </c>
      <c r="B48" s="793" t="s">
        <v>775</v>
      </c>
      <c r="C48" s="794" t="n">
        <v>2684274</v>
      </c>
      <c r="D48" s="794" t="n">
        <v>2183600</v>
      </c>
      <c r="E48" s="795" t="n">
        <f aca="false">'[1]mansir income'!$B$34</f>
        <v>1655000</v>
      </c>
      <c r="F48" s="796" t="n">
        <v>455000</v>
      </c>
      <c r="G48" s="797" t="n">
        <f aca="false">4081250+140000+20000</f>
        <v>4241250</v>
      </c>
    </row>
    <row r="49" s="781" customFormat="true" ht="18" hidden="false" customHeight="false" outlineLevel="0" collapsed="false">
      <c r="A49" s="792" t="s">
        <v>776</v>
      </c>
      <c r="B49" s="793" t="s">
        <v>777</v>
      </c>
      <c r="C49" s="794" t="n">
        <v>6000000</v>
      </c>
      <c r="D49" s="794" t="n">
        <v>12998223</v>
      </c>
      <c r="E49" s="795" t="n">
        <f aca="false">'[1]mansir income'!$B$39</f>
        <v>6000000</v>
      </c>
      <c r="F49" s="796"/>
      <c r="G49" s="797" t="n">
        <v>8000000</v>
      </c>
    </row>
    <row r="50" s="781" customFormat="true" ht="18" hidden="false" customHeight="false" outlineLevel="0" collapsed="false">
      <c r="A50" s="792" t="s">
        <v>778</v>
      </c>
      <c r="B50" s="793" t="s">
        <v>779</v>
      </c>
      <c r="C50" s="794"/>
      <c r="D50" s="794"/>
      <c r="E50" s="795" t="n">
        <v>300000</v>
      </c>
      <c r="F50" s="796"/>
      <c r="G50" s="797" t="n">
        <v>300000</v>
      </c>
    </row>
    <row r="51" s="781" customFormat="true" ht="18" hidden="false" customHeight="false" outlineLevel="0" collapsed="false">
      <c r="A51" s="798" t="s">
        <v>780</v>
      </c>
      <c r="B51" s="799" t="s">
        <v>781</v>
      </c>
      <c r="C51" s="800"/>
      <c r="D51" s="800"/>
      <c r="E51" s="801"/>
      <c r="F51" s="802"/>
      <c r="G51" s="803"/>
    </row>
    <row r="52" s="781" customFormat="true" ht="18" hidden="false" customHeight="false" outlineLevel="0" collapsed="false">
      <c r="A52" s="792" t="s">
        <v>782</v>
      </c>
      <c r="B52" s="793" t="s">
        <v>783</v>
      </c>
      <c r="C52" s="794" t="n">
        <v>2580000</v>
      </c>
      <c r="D52" s="794" t="n">
        <v>2580000</v>
      </c>
      <c r="E52" s="795" t="n">
        <f aca="false">'[1]mansir income'!$B$42</f>
        <v>30000000</v>
      </c>
      <c r="F52" s="796" t="n">
        <v>5332000</v>
      </c>
      <c r="G52" s="797" t="n">
        <v>30000000</v>
      </c>
    </row>
    <row r="53" s="781" customFormat="true" ht="18" hidden="false" customHeight="false" outlineLevel="0" collapsed="false">
      <c r="A53" s="792" t="s">
        <v>784</v>
      </c>
      <c r="B53" s="793" t="s">
        <v>785</v>
      </c>
      <c r="C53" s="794" t="n">
        <v>44720400</v>
      </c>
      <c r="D53" s="794" t="n">
        <v>47610000</v>
      </c>
      <c r="E53" s="795"/>
      <c r="F53" s="796"/>
      <c r="G53" s="797"/>
    </row>
    <row r="54" s="804" customFormat="true" ht="18" hidden="false" customHeight="false" outlineLevel="0" collapsed="false">
      <c r="A54" s="798" t="s">
        <v>786</v>
      </c>
      <c r="B54" s="799" t="s">
        <v>787</v>
      </c>
      <c r="C54" s="800"/>
      <c r="D54" s="800"/>
      <c r="E54" s="801"/>
      <c r="F54" s="802"/>
      <c r="G54" s="803"/>
    </row>
    <row r="55" s="781" customFormat="true" ht="18" hidden="false" customHeight="false" outlineLevel="0" collapsed="false">
      <c r="A55" s="792" t="s">
        <v>788</v>
      </c>
      <c r="B55" s="793" t="s">
        <v>789</v>
      </c>
      <c r="C55" s="794" t="n">
        <v>25000000</v>
      </c>
      <c r="D55" s="794" t="n">
        <v>17591596.54</v>
      </c>
      <c r="E55" s="795" t="n">
        <f aca="false">'[1]mansir income'!$B$35</f>
        <v>25000000</v>
      </c>
      <c r="F55" s="796" t="n">
        <v>6898087</v>
      </c>
      <c r="G55" s="797" t="n">
        <v>27500000</v>
      </c>
    </row>
    <row r="56" s="812" customFormat="true" ht="18" hidden="false" customHeight="false" outlineLevel="0" collapsed="false">
      <c r="A56" s="806" t="s">
        <v>790</v>
      </c>
      <c r="B56" s="807" t="s">
        <v>791</v>
      </c>
      <c r="C56" s="808"/>
      <c r="D56" s="808"/>
      <c r="E56" s="809"/>
      <c r="F56" s="810"/>
      <c r="G56" s="811"/>
    </row>
    <row r="57" s="781" customFormat="true" ht="18" hidden="false" customHeight="false" outlineLevel="0" collapsed="false">
      <c r="A57" s="792" t="s">
        <v>792</v>
      </c>
      <c r="B57" s="793" t="s">
        <v>793</v>
      </c>
      <c r="C57" s="794" t="n">
        <v>8500000</v>
      </c>
      <c r="D57" s="794" t="n">
        <v>4403460</v>
      </c>
      <c r="E57" s="795" t="n">
        <f aca="false">'[1]mansir income'!$B$44</f>
        <v>9900000</v>
      </c>
      <c r="F57" s="796" t="n">
        <v>5114100</v>
      </c>
      <c r="G57" s="797" t="n">
        <v>8500000</v>
      </c>
    </row>
    <row r="58" s="781" customFormat="true" ht="18" hidden="false" customHeight="false" outlineLevel="0" collapsed="false">
      <c r="A58" s="792" t="s">
        <v>794</v>
      </c>
      <c r="B58" s="793" t="s">
        <v>795</v>
      </c>
      <c r="C58" s="794"/>
      <c r="D58" s="794" t="n">
        <v>300000</v>
      </c>
      <c r="E58" s="795" t="n">
        <f aca="false">'[1]mansir income'!$B$45</f>
        <v>1000000</v>
      </c>
      <c r="F58" s="796" t="n">
        <v>464250</v>
      </c>
      <c r="G58" s="797"/>
    </row>
    <row r="59" s="781" customFormat="true" ht="18" hidden="false" customHeight="false" outlineLevel="0" collapsed="false">
      <c r="A59" s="792" t="s">
        <v>796</v>
      </c>
      <c r="B59" s="793" t="s">
        <v>797</v>
      </c>
      <c r="C59" s="794" t="n">
        <v>500000</v>
      </c>
      <c r="D59" s="794" t="n">
        <v>1774884</v>
      </c>
      <c r="E59" s="795" t="n">
        <f aca="false">'[1]mansir income'!$B$46</f>
        <v>3875000</v>
      </c>
      <c r="F59" s="796" t="n">
        <v>275100</v>
      </c>
      <c r="G59" s="797" t="n">
        <v>3000000</v>
      </c>
    </row>
    <row r="60" s="781" customFormat="true" ht="18" hidden="false" customHeight="false" outlineLevel="0" collapsed="false">
      <c r="A60" s="792" t="s">
        <v>798</v>
      </c>
      <c r="B60" s="793" t="s">
        <v>799</v>
      </c>
      <c r="C60" s="794" t="n">
        <v>5500000</v>
      </c>
      <c r="D60" s="794" t="n">
        <v>813724</v>
      </c>
      <c r="E60" s="795"/>
      <c r="F60" s="796"/>
      <c r="G60" s="797"/>
    </row>
    <row r="61" s="804" customFormat="true" ht="18" hidden="false" customHeight="false" outlineLevel="0" collapsed="false">
      <c r="A61" s="798" t="s">
        <v>800</v>
      </c>
      <c r="B61" s="799" t="s">
        <v>801</v>
      </c>
      <c r="C61" s="800"/>
      <c r="D61" s="800"/>
      <c r="E61" s="801"/>
      <c r="F61" s="802"/>
      <c r="G61" s="803"/>
    </row>
    <row r="62" s="781" customFormat="true" ht="18" hidden="false" customHeight="false" outlineLevel="0" collapsed="false">
      <c r="A62" s="792" t="s">
        <v>802</v>
      </c>
      <c r="B62" s="793" t="s">
        <v>803</v>
      </c>
      <c r="C62" s="794" t="n">
        <v>750000</v>
      </c>
      <c r="D62" s="794" t="n">
        <v>0</v>
      </c>
      <c r="E62" s="795"/>
      <c r="F62" s="796"/>
      <c r="G62" s="797"/>
    </row>
    <row r="63" s="781" customFormat="true" ht="18" hidden="false" customHeight="false" outlineLevel="0" collapsed="false">
      <c r="A63" s="792" t="s">
        <v>804</v>
      </c>
      <c r="B63" s="793" t="s">
        <v>805</v>
      </c>
      <c r="C63" s="794" t="n">
        <v>75000000</v>
      </c>
      <c r="D63" s="794" t="n">
        <v>0</v>
      </c>
      <c r="E63" s="795"/>
      <c r="F63" s="796"/>
      <c r="G63" s="797"/>
    </row>
    <row r="64" s="804" customFormat="true" ht="18" hidden="false" customHeight="false" outlineLevel="0" collapsed="false">
      <c r="A64" s="798" t="s">
        <v>806</v>
      </c>
      <c r="B64" s="799" t="s">
        <v>807</v>
      </c>
      <c r="C64" s="800"/>
      <c r="D64" s="800"/>
      <c r="E64" s="801"/>
      <c r="F64" s="802"/>
      <c r="G64" s="803"/>
    </row>
    <row r="65" s="781" customFormat="true" ht="18" hidden="false" customHeight="false" outlineLevel="0" collapsed="false">
      <c r="A65" s="792" t="s">
        <v>808</v>
      </c>
      <c r="B65" s="793" t="s">
        <v>809</v>
      </c>
      <c r="C65" s="794" t="n">
        <v>9600000</v>
      </c>
      <c r="D65" s="794" t="n">
        <v>9590967.32</v>
      </c>
      <c r="E65" s="795" t="n">
        <f aca="false">'[1]mansir income'!$B$47</f>
        <v>13933170</v>
      </c>
      <c r="F65" s="796" t="n">
        <v>359965</v>
      </c>
      <c r="G65" s="797" t="n">
        <v>18083250</v>
      </c>
    </row>
    <row r="66" s="781" customFormat="true" ht="18.75" hidden="false" customHeight="false" outlineLevel="0" collapsed="false">
      <c r="A66" s="813" t="s">
        <v>810</v>
      </c>
      <c r="B66" s="814" t="s">
        <v>811</v>
      </c>
      <c r="C66" s="815" t="n">
        <v>21600000</v>
      </c>
      <c r="D66" s="815"/>
      <c r="E66" s="816" t="n">
        <f aca="false">'[1]mansir income'!$B$12</f>
        <v>58000000</v>
      </c>
      <c r="F66" s="817"/>
      <c r="G66" s="818"/>
    </row>
    <row r="67" s="781" customFormat="true" ht="18.75" hidden="false" customHeight="false" outlineLevel="0" collapsed="false">
      <c r="A67" s="819"/>
      <c r="B67" s="820" t="s">
        <v>812</v>
      </c>
      <c r="C67" s="821" t="n">
        <f aca="false">SUM(C7:C66)</f>
        <v>502207000</v>
      </c>
      <c r="D67" s="821" t="n">
        <f aca="false">SUM(D7:D66)</f>
        <v>369195448.77</v>
      </c>
      <c r="E67" s="822" t="n">
        <f aca="false">SUM(E7:E66)</f>
        <v>536950000</v>
      </c>
      <c r="F67" s="823" t="n">
        <f aca="false">SUM(F7:F66)</f>
        <v>173149143.7</v>
      </c>
      <c r="G67" s="823" t="n">
        <f aca="false">SUM(G7:G66)</f>
        <v>489702000</v>
      </c>
    </row>
    <row r="68" customFormat="false" ht="18" hidden="false" customHeight="false" outlineLevel="0" collapsed="false">
      <c r="A68" s="824"/>
      <c r="B68" s="839" t="s">
        <v>691</v>
      </c>
      <c r="C68" s="839"/>
      <c r="D68" s="839"/>
      <c r="E68" s="839"/>
      <c r="F68" s="839"/>
      <c r="G68" s="827" t="n">
        <f aca="false">G7+G21+G8+G22+G9+G11+G12+G13+G14+G23+G16+G20+G24+G17+G19+G27+G28+G29+G30+G32+G34+G36+G37+G38+G39+G40+G10+G25</f>
        <v>206407500</v>
      </c>
    </row>
    <row r="69" customFormat="false" ht="18" hidden="false" customHeight="false" outlineLevel="0" collapsed="false">
      <c r="A69" s="806"/>
      <c r="B69" s="840" t="s">
        <v>813</v>
      </c>
      <c r="C69" s="840"/>
      <c r="D69" s="840"/>
      <c r="E69" s="840"/>
      <c r="F69" s="840"/>
      <c r="G69" s="830" t="n">
        <f aca="false">SUM(G43:G50)</f>
        <v>87441250</v>
      </c>
    </row>
    <row r="70" customFormat="false" ht="18" hidden="false" customHeight="false" outlineLevel="0" collapsed="false">
      <c r="A70" s="806"/>
      <c r="B70" s="840" t="s">
        <v>814</v>
      </c>
      <c r="C70" s="840"/>
      <c r="D70" s="840"/>
      <c r="E70" s="840"/>
      <c r="F70" s="840"/>
      <c r="G70" s="830" t="n">
        <f aca="false">SUM(G52:G55)+G18</f>
        <v>166270000</v>
      </c>
    </row>
    <row r="71" customFormat="false" ht="18" hidden="false" customHeight="false" outlineLevel="0" collapsed="false">
      <c r="A71" s="806"/>
      <c r="B71" s="840" t="s">
        <v>791</v>
      </c>
      <c r="C71" s="840"/>
      <c r="D71" s="840"/>
      <c r="E71" s="840"/>
      <c r="F71" s="840"/>
      <c r="G71" s="830" t="n">
        <f aca="false">SUM(G57:G60)</f>
        <v>11500000</v>
      </c>
    </row>
    <row r="72" customFormat="false" ht="18" hidden="false" customHeight="false" outlineLevel="0" collapsed="false">
      <c r="A72" s="806"/>
      <c r="B72" s="840" t="s">
        <v>809</v>
      </c>
      <c r="C72" s="840"/>
      <c r="D72" s="840"/>
      <c r="E72" s="840"/>
      <c r="F72" s="840"/>
      <c r="G72" s="830" t="n">
        <f aca="false">G65</f>
        <v>18083250</v>
      </c>
    </row>
    <row r="73" customFormat="false" ht="18.75" hidden="false" customHeight="false" outlineLevel="0" collapsed="false">
      <c r="A73" s="831"/>
      <c r="B73" s="841" t="s">
        <v>812</v>
      </c>
      <c r="C73" s="841"/>
      <c r="D73" s="841"/>
      <c r="E73" s="841"/>
      <c r="F73" s="841"/>
      <c r="G73" s="834" t="n">
        <f aca="false">SUM(G68:G72)</f>
        <v>489702000</v>
      </c>
    </row>
    <row r="74" customFormat="false" ht="18" hidden="false" customHeight="false" outlineLevel="0" collapsed="false">
      <c r="A74" s="835"/>
      <c r="B74" s="836"/>
      <c r="C74" s="837"/>
      <c r="D74" s="837"/>
      <c r="E74" s="837"/>
      <c r="F74" s="837"/>
      <c r="G74" s="837"/>
    </row>
    <row r="75" customFormat="false" ht="18" hidden="false" customHeight="false" outlineLevel="0" collapsed="false">
      <c r="A75" s="835"/>
      <c r="B75" s="835"/>
      <c r="C75" s="837"/>
      <c r="D75" s="837"/>
      <c r="E75" s="837"/>
      <c r="F75" s="837"/>
      <c r="G75" s="837"/>
    </row>
    <row r="76" customFormat="false" ht="18" hidden="false" customHeight="false" outlineLevel="0" collapsed="false">
      <c r="A76" s="835"/>
      <c r="B76" s="835"/>
      <c r="C76" s="835"/>
      <c r="D76" s="835"/>
      <c r="E76" s="838"/>
      <c r="F76" s="835"/>
      <c r="G76" s="835"/>
    </row>
    <row r="77" customFormat="false" ht="18" hidden="false" customHeight="false" outlineLevel="0" collapsed="false">
      <c r="A77" s="835"/>
      <c r="B77" s="835"/>
      <c r="C77" s="835"/>
      <c r="D77" s="835"/>
      <c r="E77" s="838"/>
      <c r="F77" s="835"/>
      <c r="G77" s="835"/>
    </row>
    <row r="78" customFormat="false" ht="18" hidden="false" customHeight="false" outlineLevel="0" collapsed="false">
      <c r="A78" s="835"/>
      <c r="B78" s="835"/>
      <c r="C78" s="835"/>
      <c r="D78" s="835"/>
      <c r="E78" s="838"/>
      <c r="F78" s="835"/>
      <c r="G78" s="835"/>
    </row>
    <row r="79" customFormat="false" ht="18" hidden="false" customHeight="false" outlineLevel="0" collapsed="false">
      <c r="A79" s="835"/>
      <c r="B79" s="835"/>
      <c r="C79" s="835"/>
      <c r="D79" s="835"/>
      <c r="E79" s="838"/>
      <c r="F79" s="835"/>
      <c r="G79" s="835"/>
    </row>
    <row r="80" customFormat="false" ht="18" hidden="false" customHeight="false" outlineLevel="0" collapsed="false">
      <c r="A80" s="835"/>
      <c r="B80" s="835"/>
      <c r="C80" s="835"/>
      <c r="D80" s="835"/>
      <c r="E80" s="838"/>
      <c r="F80" s="835"/>
      <c r="G80" s="835"/>
    </row>
    <row r="81" customFormat="false" ht="18" hidden="false" customHeight="false" outlineLevel="0" collapsed="false">
      <c r="A81" s="835"/>
      <c r="B81" s="835"/>
      <c r="C81" s="835"/>
      <c r="D81" s="835"/>
      <c r="E81" s="838"/>
      <c r="F81" s="835"/>
      <c r="G81" s="835"/>
    </row>
  </sheetData>
  <mergeCells count="9">
    <mergeCell ref="A1:G1"/>
    <mergeCell ref="A2:G2"/>
    <mergeCell ref="A3:G3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229861111111111" right="0.229861111111111" top="0.329861111111111" bottom="0.3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760" width="110.41"/>
    <col collapsed="false" customWidth="true" hidden="false" outlineLevel="0" max="2" min="2" style="760" width="12.7"/>
    <col collapsed="false" customWidth="true" hidden="false" outlineLevel="0" max="3" min="3" style="760" width="11.28"/>
    <col collapsed="false" customWidth="false" hidden="false" outlineLevel="0" max="4" min="4" style="760" width="9.14"/>
    <col collapsed="false" customWidth="true" hidden="false" outlineLevel="0" max="5" min="5" style="760" width="11.28"/>
    <col collapsed="false" customWidth="false" hidden="false" outlineLevel="0" max="257" min="6" style="760" width="9.14"/>
  </cols>
  <sheetData>
    <row r="1" customFormat="false" ht="43.5" hidden="false" customHeight="true" outlineLevel="0" collapsed="false">
      <c r="A1" s="842" t="s">
        <v>3</v>
      </c>
      <c r="B1" s="843" t="s">
        <v>815</v>
      </c>
      <c r="C1" s="844" t="s">
        <v>816</v>
      </c>
      <c r="D1" s="845" t="s">
        <v>817</v>
      </c>
    </row>
    <row r="2" customFormat="false" ht="43.5" hidden="false" customHeight="true" outlineLevel="0" collapsed="false">
      <c r="A2" s="846" t="s">
        <v>818</v>
      </c>
      <c r="B2" s="847"/>
      <c r="C2" s="848"/>
      <c r="D2" s="849"/>
    </row>
    <row r="3" customFormat="false" ht="15" hidden="false" customHeight="false" outlineLevel="0" collapsed="false">
      <c r="A3" s="850" t="s">
        <v>819</v>
      </c>
      <c r="B3" s="851" t="n">
        <v>1300000</v>
      </c>
      <c r="C3" s="852"/>
      <c r="D3" s="853"/>
    </row>
    <row r="4" customFormat="false" ht="16.5" hidden="false" customHeight="false" outlineLevel="0" collapsed="false">
      <c r="A4" s="854" t="s">
        <v>820</v>
      </c>
      <c r="B4" s="852" t="n">
        <v>35000</v>
      </c>
      <c r="C4" s="852" t="n">
        <v>20</v>
      </c>
      <c r="D4" s="853"/>
    </row>
    <row r="5" customFormat="false" ht="16.5" hidden="false" customHeight="false" outlineLevel="0" collapsed="false">
      <c r="A5" s="854" t="s">
        <v>821</v>
      </c>
      <c r="B5" s="852" t="n">
        <v>35000</v>
      </c>
      <c r="C5" s="852" t="n">
        <v>20</v>
      </c>
      <c r="D5" s="853"/>
    </row>
    <row r="6" customFormat="false" ht="16.5" hidden="false" customHeight="false" outlineLevel="0" collapsed="false">
      <c r="A6" s="854" t="s">
        <v>822</v>
      </c>
      <c r="B6" s="852" t="n">
        <v>35000</v>
      </c>
      <c r="C6" s="852" t="n">
        <v>20</v>
      </c>
      <c r="D6" s="853"/>
    </row>
    <row r="7" customFormat="false" ht="16.5" hidden="false" customHeight="false" outlineLevel="0" collapsed="false">
      <c r="A7" s="854" t="s">
        <v>411</v>
      </c>
      <c r="B7" s="852" t="n">
        <v>100000</v>
      </c>
      <c r="C7" s="852" t="n">
        <v>20</v>
      </c>
      <c r="D7" s="853"/>
    </row>
    <row r="8" customFormat="false" ht="16.5" hidden="false" customHeight="false" outlineLevel="0" collapsed="false">
      <c r="A8" s="854" t="s">
        <v>823</v>
      </c>
      <c r="B8" s="852" t="n">
        <v>100000</v>
      </c>
      <c r="C8" s="852" t="n">
        <v>20</v>
      </c>
      <c r="D8" s="853"/>
    </row>
    <row r="9" customFormat="false" ht="16.5" hidden="false" customHeight="false" outlineLevel="0" collapsed="false">
      <c r="A9" s="854" t="s">
        <v>824</v>
      </c>
      <c r="B9" s="852" t="n">
        <v>200000</v>
      </c>
      <c r="C9" s="852" t="n">
        <v>20</v>
      </c>
      <c r="D9" s="853"/>
    </row>
    <row r="10" customFormat="false" ht="16.5" hidden="false" customHeight="false" outlineLevel="0" collapsed="false">
      <c r="A10" s="854" t="s">
        <v>825</v>
      </c>
      <c r="B10" s="852" t="n">
        <v>100000</v>
      </c>
      <c r="C10" s="852" t="n">
        <v>20</v>
      </c>
      <c r="D10" s="853"/>
    </row>
    <row r="11" customFormat="false" ht="16.5" hidden="false" customHeight="false" outlineLevel="0" collapsed="false">
      <c r="A11" s="854" t="s">
        <v>826</v>
      </c>
      <c r="B11" s="852" t="n">
        <v>200000</v>
      </c>
      <c r="C11" s="852" t="n">
        <v>20</v>
      </c>
      <c r="D11" s="853"/>
    </row>
    <row r="12" customFormat="false" ht="16.5" hidden="false" customHeight="false" outlineLevel="0" collapsed="false">
      <c r="A12" s="854" t="s">
        <v>827</v>
      </c>
      <c r="B12" s="852" t="n">
        <v>200000</v>
      </c>
      <c r="C12" s="852" t="n">
        <v>20</v>
      </c>
      <c r="D12" s="853"/>
    </row>
    <row r="13" customFormat="false" ht="16.5" hidden="false" customHeight="false" outlineLevel="0" collapsed="false">
      <c r="A13" s="854" t="s">
        <v>828</v>
      </c>
      <c r="B13" s="852" t="n">
        <v>145000</v>
      </c>
      <c r="C13" s="852" t="n">
        <v>20</v>
      </c>
      <c r="D13" s="853"/>
    </row>
    <row r="14" customFormat="false" ht="16.5" hidden="false" customHeight="false" outlineLevel="0" collapsed="false">
      <c r="A14" s="854" t="s">
        <v>829</v>
      </c>
      <c r="B14" s="852" t="n">
        <v>150000</v>
      </c>
      <c r="C14" s="852" t="n">
        <v>20</v>
      </c>
      <c r="D14" s="853"/>
    </row>
    <row r="15" customFormat="false" ht="16.5" hidden="false" customHeight="false" outlineLevel="0" collapsed="false">
      <c r="A15" s="854" t="s">
        <v>830</v>
      </c>
      <c r="B15" s="852"/>
      <c r="C15" s="852"/>
      <c r="D15" s="853"/>
    </row>
    <row r="16" customFormat="false" ht="16.5" hidden="false" customHeight="false" outlineLevel="0" collapsed="false">
      <c r="A16" s="854" t="s">
        <v>831</v>
      </c>
      <c r="B16" s="852"/>
      <c r="C16" s="852"/>
      <c r="D16" s="853"/>
    </row>
    <row r="17" customFormat="false" ht="16.5" hidden="false" customHeight="false" outlineLevel="0" collapsed="false">
      <c r="A17" s="854" t="s">
        <v>832</v>
      </c>
      <c r="B17" s="852"/>
      <c r="C17" s="852"/>
      <c r="D17" s="853"/>
    </row>
    <row r="18" customFormat="false" ht="16.5" hidden="false" customHeight="false" outlineLevel="0" collapsed="false">
      <c r="A18" s="854" t="s">
        <v>833</v>
      </c>
      <c r="B18" s="852"/>
      <c r="C18" s="852"/>
      <c r="D18" s="853"/>
    </row>
    <row r="19" customFormat="false" ht="16.5" hidden="false" customHeight="false" outlineLevel="0" collapsed="false">
      <c r="A19" s="854" t="s">
        <v>834</v>
      </c>
      <c r="B19" s="852"/>
      <c r="C19" s="852"/>
      <c r="D19" s="853"/>
    </row>
    <row r="20" customFormat="false" ht="16.5" hidden="false" customHeight="false" outlineLevel="0" collapsed="false">
      <c r="A20" s="854" t="s">
        <v>835</v>
      </c>
      <c r="B20" s="852"/>
      <c r="C20" s="852"/>
      <c r="D20" s="853"/>
    </row>
    <row r="21" customFormat="false" ht="16.5" hidden="false" customHeight="false" outlineLevel="0" collapsed="false">
      <c r="A21" s="854" t="s">
        <v>836</v>
      </c>
      <c r="B21" s="852"/>
      <c r="C21" s="852"/>
      <c r="D21" s="853"/>
    </row>
    <row r="22" customFormat="false" ht="16.5" hidden="false" customHeight="false" outlineLevel="0" collapsed="false">
      <c r="A22" s="854" t="s">
        <v>837</v>
      </c>
      <c r="B22" s="852"/>
      <c r="C22" s="852"/>
      <c r="D22" s="853"/>
    </row>
    <row r="23" customFormat="false" ht="16.5" hidden="false" customHeight="false" outlineLevel="0" collapsed="false">
      <c r="A23" s="854" t="s">
        <v>838</v>
      </c>
      <c r="B23" s="852"/>
      <c r="C23" s="852"/>
      <c r="D23" s="853"/>
    </row>
    <row r="24" customFormat="false" ht="16.5" hidden="false" customHeight="false" outlineLevel="0" collapsed="false">
      <c r="A24" s="854" t="s">
        <v>839</v>
      </c>
      <c r="B24" s="852"/>
      <c r="C24" s="852"/>
      <c r="D24" s="853"/>
    </row>
    <row r="25" customFormat="false" ht="16.5" hidden="false" customHeight="false" outlineLevel="0" collapsed="false">
      <c r="A25" s="854" t="s">
        <v>840</v>
      </c>
      <c r="B25" s="852"/>
      <c r="C25" s="852"/>
      <c r="D25" s="853"/>
    </row>
    <row r="26" customFormat="false" ht="16.5" hidden="false" customHeight="false" outlineLevel="0" collapsed="false">
      <c r="A26" s="854" t="s">
        <v>841</v>
      </c>
      <c r="B26" s="852"/>
      <c r="C26" s="852"/>
      <c r="D26" s="853"/>
    </row>
    <row r="27" customFormat="false" ht="42.75" hidden="false" customHeight="true" outlineLevel="0" collapsed="false">
      <c r="A27" s="855" t="s">
        <v>842</v>
      </c>
      <c r="B27" s="851" t="n">
        <v>900000</v>
      </c>
      <c r="C27" s="852"/>
      <c r="D27" s="853"/>
    </row>
    <row r="28" customFormat="false" ht="15" hidden="false" customHeight="false" outlineLevel="0" collapsed="false">
      <c r="A28" s="850" t="s">
        <v>819</v>
      </c>
      <c r="B28" s="852"/>
      <c r="C28" s="852"/>
      <c r="D28" s="853"/>
    </row>
    <row r="29" customFormat="false" ht="16.5" hidden="false" customHeight="false" outlineLevel="0" collapsed="false">
      <c r="A29" s="854" t="s">
        <v>843</v>
      </c>
      <c r="B29" s="852" t="n">
        <v>250000</v>
      </c>
      <c r="C29" s="852" t="n">
        <v>20</v>
      </c>
      <c r="D29" s="853"/>
    </row>
    <row r="30" customFormat="false" ht="16.5" hidden="false" customHeight="false" outlineLevel="0" collapsed="false">
      <c r="A30" s="854" t="s">
        <v>844</v>
      </c>
      <c r="B30" s="852"/>
      <c r="C30" s="852"/>
      <c r="D30" s="853" t="s">
        <v>845</v>
      </c>
    </row>
    <row r="31" customFormat="false" ht="16.5" hidden="false" customHeight="false" outlineLevel="0" collapsed="false">
      <c r="A31" s="854" t="s">
        <v>846</v>
      </c>
      <c r="B31" s="852" t="n">
        <v>500000</v>
      </c>
      <c r="C31" s="852" t="n">
        <v>20</v>
      </c>
      <c r="D31" s="853"/>
    </row>
    <row r="32" customFormat="false" ht="16.5" hidden="false" customHeight="false" outlineLevel="0" collapsed="false">
      <c r="A32" s="854" t="s">
        <v>847</v>
      </c>
      <c r="B32" s="852" t="n">
        <v>100000</v>
      </c>
      <c r="C32" s="852" t="n">
        <v>20</v>
      </c>
      <c r="D32" s="853"/>
    </row>
    <row r="33" customFormat="false" ht="16.5" hidden="false" customHeight="false" outlineLevel="0" collapsed="false">
      <c r="A33" s="854" t="s">
        <v>848</v>
      </c>
      <c r="B33" s="852"/>
      <c r="C33" s="852"/>
      <c r="D33" s="853"/>
    </row>
    <row r="34" customFormat="false" ht="16.5" hidden="false" customHeight="false" outlineLevel="0" collapsed="false">
      <c r="A34" s="854" t="s">
        <v>849</v>
      </c>
      <c r="B34" s="852" t="n">
        <v>150000</v>
      </c>
      <c r="C34" s="852" t="n">
        <v>20</v>
      </c>
      <c r="D34" s="853"/>
    </row>
    <row r="35" customFormat="false" ht="16.5" hidden="false" customHeight="false" outlineLevel="0" collapsed="false">
      <c r="A35" s="854" t="s">
        <v>850</v>
      </c>
      <c r="B35" s="852" t="n">
        <v>100000</v>
      </c>
      <c r="C35" s="852" t="n">
        <v>20</v>
      </c>
      <c r="D35" s="853"/>
    </row>
    <row r="36" customFormat="false" ht="16.5" hidden="false" customHeight="false" outlineLevel="0" collapsed="false">
      <c r="A36" s="854" t="s">
        <v>851</v>
      </c>
      <c r="B36" s="852"/>
      <c r="C36" s="852"/>
      <c r="D36" s="853"/>
    </row>
    <row r="37" customFormat="false" ht="16.5" hidden="false" customHeight="false" outlineLevel="0" collapsed="false">
      <c r="A37" s="854" t="s">
        <v>852</v>
      </c>
      <c r="B37" s="852" t="n">
        <v>100000</v>
      </c>
      <c r="C37" s="852" t="n">
        <v>20</v>
      </c>
      <c r="D37" s="853"/>
    </row>
    <row r="38" customFormat="false" ht="16.5" hidden="false" customHeight="false" outlineLevel="0" collapsed="false">
      <c r="A38" s="854" t="s">
        <v>853</v>
      </c>
      <c r="B38" s="852" t="n">
        <v>150000</v>
      </c>
      <c r="C38" s="852" t="n">
        <v>20</v>
      </c>
      <c r="D38" s="853"/>
    </row>
    <row r="39" customFormat="false" ht="33" hidden="false" customHeight="false" outlineLevel="0" collapsed="false">
      <c r="A39" s="856" t="s">
        <v>854</v>
      </c>
      <c r="B39" s="851" t="n">
        <v>800000</v>
      </c>
      <c r="C39" s="852"/>
      <c r="D39" s="853"/>
    </row>
    <row r="40" customFormat="false" ht="16.5" hidden="false" customHeight="false" outlineLevel="0" collapsed="false">
      <c r="A40" s="854" t="s">
        <v>855</v>
      </c>
      <c r="B40" s="852" t="n">
        <v>100000</v>
      </c>
      <c r="C40" s="852" t="n">
        <v>20</v>
      </c>
      <c r="D40" s="853"/>
    </row>
    <row r="41" customFormat="false" ht="16.5" hidden="false" customHeight="false" outlineLevel="0" collapsed="false">
      <c r="A41" s="854" t="s">
        <v>856</v>
      </c>
      <c r="B41" s="852" t="n">
        <v>200000</v>
      </c>
      <c r="C41" s="852" t="n">
        <v>20</v>
      </c>
      <c r="D41" s="853"/>
    </row>
    <row r="42" customFormat="false" ht="16.5" hidden="false" customHeight="false" outlineLevel="0" collapsed="false">
      <c r="A42" s="854" t="s">
        <v>857</v>
      </c>
      <c r="B42" s="852" t="n">
        <v>200000</v>
      </c>
      <c r="C42" s="852" t="n">
        <v>20</v>
      </c>
      <c r="D42" s="853"/>
    </row>
    <row r="43" customFormat="false" ht="16.5" hidden="false" customHeight="false" outlineLevel="0" collapsed="false">
      <c r="A43" s="854" t="s">
        <v>858</v>
      </c>
      <c r="B43" s="852" t="n">
        <v>200000</v>
      </c>
      <c r="C43" s="852" t="n">
        <v>20</v>
      </c>
      <c r="D43" s="853"/>
    </row>
    <row r="44" customFormat="false" ht="16.5" hidden="false" customHeight="false" outlineLevel="0" collapsed="false">
      <c r="A44" s="854" t="s">
        <v>859</v>
      </c>
      <c r="B44" s="852" t="n">
        <v>100000</v>
      </c>
      <c r="C44" s="852" t="n">
        <v>20</v>
      </c>
      <c r="D44" s="853"/>
    </row>
    <row r="45" customFormat="false" ht="33" hidden="false" customHeight="false" outlineLevel="0" collapsed="false">
      <c r="A45" s="857" t="s">
        <v>860</v>
      </c>
      <c r="B45" s="851" t="n">
        <v>1800000</v>
      </c>
      <c r="C45" s="852"/>
      <c r="D45" s="853"/>
    </row>
    <row r="46" customFormat="false" ht="15" hidden="false" customHeight="false" outlineLevel="0" collapsed="false">
      <c r="A46" s="850" t="s">
        <v>819</v>
      </c>
      <c r="B46" s="852"/>
      <c r="C46" s="852"/>
      <c r="D46" s="853"/>
    </row>
    <row r="47" customFormat="false" ht="16.5" hidden="false" customHeight="false" outlineLevel="0" collapsed="false">
      <c r="A47" s="858" t="s">
        <v>861</v>
      </c>
      <c r="B47" s="852"/>
      <c r="C47" s="852"/>
      <c r="D47" s="853"/>
    </row>
    <row r="48" customFormat="false" ht="33" hidden="false" customHeight="false" outlineLevel="0" collapsed="false">
      <c r="A48" s="857" t="s">
        <v>862</v>
      </c>
      <c r="B48" s="852" t="n">
        <v>50000</v>
      </c>
      <c r="C48" s="852" t="n">
        <v>20</v>
      </c>
      <c r="D48" s="853"/>
    </row>
    <row r="49" customFormat="false" ht="16.5" hidden="false" customHeight="false" outlineLevel="0" collapsed="false">
      <c r="A49" s="854" t="s">
        <v>863</v>
      </c>
      <c r="B49" s="852" t="n">
        <v>50000</v>
      </c>
      <c r="C49" s="852" t="n">
        <v>20</v>
      </c>
      <c r="D49" s="853"/>
    </row>
    <row r="50" customFormat="false" ht="16.5" hidden="false" customHeight="false" outlineLevel="0" collapsed="false">
      <c r="A50" s="854" t="s">
        <v>864</v>
      </c>
      <c r="B50" s="852" t="n">
        <v>50000</v>
      </c>
      <c r="C50" s="852" t="n">
        <v>20</v>
      </c>
      <c r="D50" s="853"/>
    </row>
    <row r="51" customFormat="false" ht="16.5" hidden="false" customHeight="false" outlineLevel="0" collapsed="false">
      <c r="A51" s="858" t="s">
        <v>865</v>
      </c>
      <c r="B51" s="852"/>
      <c r="C51" s="852" t="n">
        <v>20</v>
      </c>
      <c r="D51" s="853"/>
    </row>
    <row r="52" customFormat="false" ht="16.5" hidden="false" customHeight="false" outlineLevel="0" collapsed="false">
      <c r="A52" s="854" t="s">
        <v>866</v>
      </c>
      <c r="B52" s="852" t="n">
        <v>75000</v>
      </c>
      <c r="C52" s="852" t="n">
        <v>20</v>
      </c>
      <c r="D52" s="853"/>
    </row>
    <row r="53" customFormat="false" ht="16.5" hidden="false" customHeight="false" outlineLevel="0" collapsed="false">
      <c r="A53" s="854" t="s">
        <v>867</v>
      </c>
      <c r="B53" s="852" t="n">
        <v>75000</v>
      </c>
      <c r="C53" s="852" t="n">
        <v>20</v>
      </c>
      <c r="D53" s="853"/>
    </row>
    <row r="54" customFormat="false" ht="16.5" hidden="false" customHeight="false" outlineLevel="0" collapsed="false">
      <c r="A54" s="854" t="s">
        <v>868</v>
      </c>
      <c r="B54" s="852" t="n">
        <v>75000</v>
      </c>
      <c r="C54" s="852" t="n">
        <v>20</v>
      </c>
      <c r="D54" s="853"/>
    </row>
    <row r="55" customFormat="false" ht="16.5" hidden="false" customHeight="false" outlineLevel="0" collapsed="false">
      <c r="A55" s="854" t="s">
        <v>869</v>
      </c>
      <c r="B55" s="852" t="n">
        <v>200000</v>
      </c>
      <c r="C55" s="852" t="n">
        <v>20</v>
      </c>
      <c r="D55" s="853"/>
    </row>
    <row r="56" customFormat="false" ht="16.5" hidden="false" customHeight="false" outlineLevel="0" collapsed="false">
      <c r="A56" s="854" t="s">
        <v>870</v>
      </c>
      <c r="B56" s="852" t="n">
        <v>150000</v>
      </c>
      <c r="C56" s="852" t="n">
        <v>20</v>
      </c>
      <c r="D56" s="853"/>
    </row>
    <row r="57" customFormat="false" ht="16.5" hidden="false" customHeight="false" outlineLevel="0" collapsed="false">
      <c r="A57" s="854" t="s">
        <v>871</v>
      </c>
      <c r="B57" s="852" t="n">
        <v>75000</v>
      </c>
      <c r="C57" s="852" t="n">
        <v>20</v>
      </c>
      <c r="D57" s="853"/>
    </row>
    <row r="58" customFormat="false" ht="16.5" hidden="false" customHeight="false" outlineLevel="0" collapsed="false">
      <c r="A58" s="854" t="s">
        <v>872</v>
      </c>
      <c r="B58" s="852" t="n">
        <v>75000</v>
      </c>
      <c r="C58" s="852" t="n">
        <v>20</v>
      </c>
      <c r="D58" s="853"/>
    </row>
    <row r="59" customFormat="false" ht="16.5" hidden="false" customHeight="false" outlineLevel="0" collapsed="false">
      <c r="A59" s="854" t="s">
        <v>873</v>
      </c>
      <c r="B59" s="852" t="n">
        <v>150000</v>
      </c>
      <c r="C59" s="852" t="n">
        <v>20</v>
      </c>
      <c r="D59" s="853"/>
    </row>
    <row r="60" customFormat="false" ht="16.5" hidden="false" customHeight="false" outlineLevel="0" collapsed="false">
      <c r="A60" s="854" t="s">
        <v>874</v>
      </c>
      <c r="B60" s="852" t="n">
        <v>50000</v>
      </c>
      <c r="C60" s="852" t="n">
        <v>20</v>
      </c>
      <c r="D60" s="853"/>
    </row>
    <row r="61" customFormat="false" ht="16.5" hidden="false" customHeight="false" outlineLevel="0" collapsed="false">
      <c r="A61" s="854" t="s">
        <v>875</v>
      </c>
      <c r="B61" s="852" t="n">
        <v>100000</v>
      </c>
      <c r="C61" s="852" t="n">
        <v>20</v>
      </c>
      <c r="D61" s="853"/>
    </row>
    <row r="62" customFormat="false" ht="16.5" hidden="false" customHeight="false" outlineLevel="0" collapsed="false">
      <c r="A62" s="854" t="s">
        <v>876</v>
      </c>
      <c r="B62" s="852" t="n">
        <v>75000</v>
      </c>
      <c r="C62" s="852" t="n">
        <v>20</v>
      </c>
      <c r="D62" s="853"/>
    </row>
    <row r="63" customFormat="false" ht="16.5" hidden="false" customHeight="false" outlineLevel="0" collapsed="false">
      <c r="A63" s="854" t="s">
        <v>877</v>
      </c>
      <c r="B63" s="852" t="n">
        <v>150000</v>
      </c>
      <c r="C63" s="852" t="n">
        <v>20</v>
      </c>
      <c r="D63" s="853"/>
    </row>
    <row r="64" customFormat="false" ht="16.5" hidden="false" customHeight="false" outlineLevel="0" collapsed="false">
      <c r="A64" s="854" t="s">
        <v>878</v>
      </c>
      <c r="B64" s="852" t="n">
        <v>75000</v>
      </c>
      <c r="C64" s="852" t="n">
        <v>20</v>
      </c>
      <c r="D64" s="853"/>
    </row>
    <row r="65" customFormat="false" ht="16.5" hidden="false" customHeight="false" outlineLevel="0" collapsed="false">
      <c r="A65" s="854" t="s">
        <v>879</v>
      </c>
      <c r="B65" s="852" t="n">
        <v>75000</v>
      </c>
      <c r="C65" s="852" t="n">
        <v>20</v>
      </c>
      <c r="D65" s="853"/>
    </row>
    <row r="66" customFormat="false" ht="16.5" hidden="false" customHeight="false" outlineLevel="0" collapsed="false">
      <c r="A66" s="854" t="s">
        <v>880</v>
      </c>
      <c r="B66" s="852" t="n">
        <v>75000</v>
      </c>
      <c r="C66" s="852" t="n">
        <v>20</v>
      </c>
      <c r="D66" s="853"/>
    </row>
    <row r="67" customFormat="false" ht="16.5" hidden="false" customHeight="false" outlineLevel="0" collapsed="false">
      <c r="A67" s="854" t="s">
        <v>881</v>
      </c>
      <c r="B67" s="852" t="n">
        <v>50000</v>
      </c>
      <c r="C67" s="852" t="n">
        <v>20</v>
      </c>
      <c r="D67" s="853"/>
    </row>
    <row r="68" customFormat="false" ht="16.5" hidden="false" customHeight="false" outlineLevel="0" collapsed="false">
      <c r="A68" s="854" t="s">
        <v>882</v>
      </c>
      <c r="B68" s="852" t="n">
        <v>75000</v>
      </c>
      <c r="C68" s="852" t="n">
        <v>20</v>
      </c>
      <c r="D68" s="853"/>
    </row>
    <row r="69" customFormat="false" ht="16.5" hidden="false" customHeight="false" outlineLevel="0" collapsed="false">
      <c r="A69" s="854" t="s">
        <v>883</v>
      </c>
      <c r="B69" s="852" t="n">
        <v>50000</v>
      </c>
      <c r="C69" s="852" t="n">
        <v>20</v>
      </c>
      <c r="D69" s="853"/>
    </row>
    <row r="70" customFormat="false" ht="16.5" hidden="false" customHeight="false" outlineLevel="0" collapsed="false">
      <c r="A70" s="854" t="s">
        <v>884</v>
      </c>
      <c r="B70" s="852"/>
      <c r="C70" s="852"/>
      <c r="D70" s="853"/>
    </row>
    <row r="71" customFormat="false" ht="16.5" hidden="false" customHeight="false" outlineLevel="0" collapsed="false">
      <c r="A71" s="854" t="s">
        <v>885</v>
      </c>
      <c r="B71" s="852"/>
      <c r="C71" s="852"/>
      <c r="D71" s="853"/>
    </row>
    <row r="72" customFormat="false" ht="16.5" hidden="false" customHeight="false" outlineLevel="0" collapsed="false">
      <c r="A72" s="854" t="s">
        <v>886</v>
      </c>
      <c r="B72" s="852"/>
      <c r="C72" s="852"/>
      <c r="D72" s="853"/>
    </row>
    <row r="73" customFormat="false" ht="16.5" hidden="false" customHeight="false" outlineLevel="0" collapsed="false">
      <c r="A73" s="854" t="s">
        <v>887</v>
      </c>
      <c r="B73" s="852"/>
      <c r="C73" s="852"/>
      <c r="D73" s="853"/>
    </row>
    <row r="74" customFormat="false" ht="16.5" hidden="false" customHeight="false" outlineLevel="0" collapsed="false">
      <c r="A74" s="854" t="s">
        <v>888</v>
      </c>
      <c r="B74" s="852"/>
      <c r="C74" s="852"/>
      <c r="D74" s="853"/>
    </row>
    <row r="75" customFormat="false" ht="41.25" hidden="false" customHeight="true" outlineLevel="0" collapsed="false">
      <c r="A75" s="856" t="s">
        <v>889</v>
      </c>
      <c r="B75" s="851" t="n">
        <v>1800000</v>
      </c>
      <c r="C75" s="852"/>
      <c r="D75" s="853"/>
    </row>
    <row r="76" customFormat="false" ht="15" hidden="false" customHeight="false" outlineLevel="0" collapsed="false">
      <c r="A76" s="850" t="s">
        <v>819</v>
      </c>
      <c r="B76" s="852"/>
      <c r="C76" s="852"/>
      <c r="D76" s="853"/>
    </row>
    <row r="77" customFormat="false" ht="16.5" hidden="false" customHeight="false" outlineLevel="0" collapsed="false">
      <c r="A77" s="854" t="s">
        <v>890</v>
      </c>
      <c r="B77" s="852" t="n">
        <v>50000</v>
      </c>
      <c r="C77" s="852" t="n">
        <v>20</v>
      </c>
      <c r="D77" s="853"/>
    </row>
    <row r="78" customFormat="false" ht="16.5" hidden="false" customHeight="false" outlineLevel="0" collapsed="false">
      <c r="A78" s="854" t="s">
        <v>891</v>
      </c>
      <c r="B78" s="852" t="n">
        <v>200000</v>
      </c>
      <c r="C78" s="852" t="n">
        <v>20</v>
      </c>
      <c r="D78" s="853"/>
    </row>
    <row r="79" customFormat="false" ht="16.5" hidden="false" customHeight="false" outlineLevel="0" collapsed="false">
      <c r="A79" s="854" t="s">
        <v>892</v>
      </c>
      <c r="B79" s="852" t="n">
        <v>75000</v>
      </c>
      <c r="C79" s="852" t="n">
        <v>20</v>
      </c>
      <c r="D79" s="853"/>
    </row>
    <row r="80" customFormat="false" ht="16.5" hidden="false" customHeight="false" outlineLevel="0" collapsed="false">
      <c r="A80" s="854" t="s">
        <v>893</v>
      </c>
      <c r="B80" s="852" t="n">
        <v>75000</v>
      </c>
      <c r="C80" s="852" t="n">
        <v>20</v>
      </c>
      <c r="D80" s="853"/>
    </row>
    <row r="81" customFormat="false" ht="16.5" hidden="false" customHeight="false" outlineLevel="0" collapsed="false">
      <c r="A81" s="854" t="s">
        <v>894</v>
      </c>
      <c r="B81" s="852" t="n">
        <v>80000</v>
      </c>
      <c r="C81" s="852" t="n">
        <v>20</v>
      </c>
      <c r="D81" s="853"/>
    </row>
    <row r="82" customFormat="false" ht="33" hidden="false" customHeight="false" outlineLevel="0" collapsed="false">
      <c r="A82" s="857" t="s">
        <v>895</v>
      </c>
      <c r="B82" s="852" t="n">
        <v>100000</v>
      </c>
      <c r="C82" s="852" t="n">
        <v>20</v>
      </c>
      <c r="D82" s="853"/>
    </row>
    <row r="83" customFormat="false" ht="16.5" hidden="false" customHeight="false" outlineLevel="0" collapsed="false">
      <c r="A83" s="854" t="s">
        <v>896</v>
      </c>
      <c r="B83" s="852" t="n">
        <v>100000</v>
      </c>
      <c r="C83" s="852" t="n">
        <v>20</v>
      </c>
      <c r="D83" s="853"/>
    </row>
    <row r="84" customFormat="false" ht="16.5" hidden="false" customHeight="false" outlineLevel="0" collapsed="false">
      <c r="A84" s="854" t="s">
        <v>897</v>
      </c>
      <c r="B84" s="852" t="n">
        <v>75000</v>
      </c>
      <c r="C84" s="852" t="n">
        <v>20</v>
      </c>
      <c r="D84" s="853"/>
    </row>
    <row r="85" customFormat="false" ht="16.5" hidden="false" customHeight="false" outlineLevel="0" collapsed="false">
      <c r="A85" s="854" t="s">
        <v>898</v>
      </c>
      <c r="B85" s="852" t="n">
        <v>75000</v>
      </c>
      <c r="C85" s="852" t="n">
        <v>20</v>
      </c>
      <c r="D85" s="853"/>
    </row>
    <row r="86" customFormat="false" ht="16.5" hidden="false" customHeight="false" outlineLevel="0" collapsed="false">
      <c r="A86" s="854" t="s">
        <v>899</v>
      </c>
      <c r="B86" s="852" t="n">
        <v>100000</v>
      </c>
      <c r="C86" s="852" t="n">
        <v>20</v>
      </c>
      <c r="D86" s="853"/>
    </row>
    <row r="87" customFormat="false" ht="16.5" hidden="false" customHeight="false" outlineLevel="0" collapsed="false">
      <c r="A87" s="854" t="s">
        <v>900</v>
      </c>
      <c r="B87" s="852" t="n">
        <v>100000</v>
      </c>
      <c r="C87" s="852" t="n">
        <v>20</v>
      </c>
      <c r="D87" s="853"/>
    </row>
    <row r="88" customFormat="false" ht="16.5" hidden="false" customHeight="false" outlineLevel="0" collapsed="false">
      <c r="A88" s="854" t="s">
        <v>901</v>
      </c>
      <c r="B88" s="852" t="n">
        <v>100000</v>
      </c>
      <c r="C88" s="852" t="n">
        <v>20</v>
      </c>
      <c r="D88" s="853"/>
    </row>
    <row r="89" customFormat="false" ht="16.5" hidden="false" customHeight="false" outlineLevel="0" collapsed="false">
      <c r="A89" s="854" t="s">
        <v>902</v>
      </c>
      <c r="B89" s="852" t="n">
        <v>100000</v>
      </c>
      <c r="C89" s="852" t="n">
        <v>20</v>
      </c>
      <c r="D89" s="853"/>
    </row>
    <row r="90" customFormat="false" ht="16.5" hidden="false" customHeight="false" outlineLevel="0" collapsed="false">
      <c r="A90" s="854" t="s">
        <v>903</v>
      </c>
      <c r="B90" s="852" t="n">
        <v>100000</v>
      </c>
      <c r="C90" s="852" t="n">
        <v>20</v>
      </c>
      <c r="D90" s="853"/>
    </row>
    <row r="91" customFormat="false" ht="16.5" hidden="false" customHeight="false" outlineLevel="0" collapsed="false">
      <c r="A91" s="854" t="s">
        <v>904</v>
      </c>
      <c r="B91" s="852" t="n">
        <v>50000</v>
      </c>
      <c r="C91" s="852" t="n">
        <v>20</v>
      </c>
      <c r="D91" s="853"/>
    </row>
    <row r="92" customFormat="false" ht="16.5" hidden="false" customHeight="false" outlineLevel="0" collapsed="false">
      <c r="A92" s="854" t="s">
        <v>905</v>
      </c>
      <c r="B92" s="852" t="n">
        <v>150000</v>
      </c>
      <c r="C92" s="852" t="n">
        <v>20</v>
      </c>
      <c r="D92" s="853"/>
    </row>
    <row r="93" customFormat="false" ht="16.5" hidden="false" customHeight="false" outlineLevel="0" collapsed="false">
      <c r="A93" s="854" t="s">
        <v>906</v>
      </c>
      <c r="B93" s="852" t="n">
        <v>150000</v>
      </c>
      <c r="C93" s="852" t="n">
        <v>20</v>
      </c>
      <c r="D93" s="853"/>
    </row>
    <row r="94" customFormat="false" ht="16.5" hidden="false" customHeight="false" outlineLevel="0" collapsed="false">
      <c r="A94" s="854" t="s">
        <v>907</v>
      </c>
      <c r="B94" s="852" t="n">
        <v>120000</v>
      </c>
      <c r="C94" s="852" t="n">
        <v>20</v>
      </c>
      <c r="D94" s="853"/>
    </row>
    <row r="95" customFormat="false" ht="16.5" hidden="false" customHeight="false" outlineLevel="0" collapsed="false">
      <c r="A95" s="854" t="s">
        <v>908</v>
      </c>
      <c r="B95" s="852"/>
      <c r="C95" s="852"/>
      <c r="D95" s="853"/>
    </row>
    <row r="96" customFormat="false" ht="16.5" hidden="false" customHeight="false" outlineLevel="0" collapsed="false">
      <c r="A96" s="854" t="s">
        <v>909</v>
      </c>
      <c r="B96" s="852"/>
      <c r="C96" s="852"/>
      <c r="D96" s="853"/>
    </row>
    <row r="97" customFormat="false" ht="16.5" hidden="false" customHeight="false" outlineLevel="0" collapsed="false">
      <c r="A97" s="854" t="s">
        <v>910</v>
      </c>
      <c r="B97" s="852"/>
      <c r="C97" s="852"/>
      <c r="D97" s="853"/>
    </row>
    <row r="98" customFormat="false" ht="16.5" hidden="false" customHeight="false" outlineLevel="0" collapsed="false">
      <c r="A98" s="854" t="s">
        <v>911</v>
      </c>
      <c r="B98" s="852"/>
      <c r="C98" s="852"/>
      <c r="D98" s="853"/>
    </row>
    <row r="99" customFormat="false" ht="33" hidden="false" customHeight="false" outlineLevel="0" collapsed="false">
      <c r="A99" s="856" t="s">
        <v>912</v>
      </c>
      <c r="B99" s="851" t="n">
        <v>1800000</v>
      </c>
      <c r="C99" s="852"/>
      <c r="D99" s="853"/>
    </row>
    <row r="100" customFormat="false" ht="16.5" hidden="false" customHeight="false" outlineLevel="0" collapsed="false">
      <c r="A100" s="859" t="s">
        <v>913</v>
      </c>
      <c r="B100" s="852"/>
      <c r="C100" s="852"/>
      <c r="D100" s="853"/>
    </row>
    <row r="101" customFormat="false" ht="16.5" hidden="false" customHeight="false" outlineLevel="0" collapsed="false">
      <c r="A101" s="854" t="s">
        <v>914</v>
      </c>
      <c r="B101" s="852" t="n">
        <v>75000</v>
      </c>
      <c r="C101" s="852" t="n">
        <v>20</v>
      </c>
      <c r="D101" s="853"/>
    </row>
    <row r="102" customFormat="false" ht="16.5" hidden="false" customHeight="false" outlineLevel="0" collapsed="false">
      <c r="A102" s="854" t="s">
        <v>915</v>
      </c>
      <c r="B102" s="852" t="n">
        <v>75000</v>
      </c>
      <c r="C102" s="852" t="n">
        <v>20</v>
      </c>
      <c r="D102" s="853"/>
    </row>
    <row r="103" customFormat="false" ht="16.5" hidden="false" customHeight="false" outlineLevel="0" collapsed="false">
      <c r="A103" s="854" t="s">
        <v>916</v>
      </c>
      <c r="B103" s="852" t="n">
        <v>100000</v>
      </c>
      <c r="C103" s="852" t="n">
        <v>20</v>
      </c>
      <c r="D103" s="853"/>
    </row>
    <row r="104" customFormat="false" ht="16.5" hidden="false" customHeight="false" outlineLevel="0" collapsed="false">
      <c r="A104" s="854" t="s">
        <v>917</v>
      </c>
      <c r="B104" s="852" t="n">
        <v>35000</v>
      </c>
      <c r="C104" s="852" t="n">
        <v>20</v>
      </c>
      <c r="D104" s="853"/>
    </row>
    <row r="105" customFormat="false" ht="16.5" hidden="false" customHeight="false" outlineLevel="0" collapsed="false">
      <c r="A105" s="854" t="s">
        <v>918</v>
      </c>
      <c r="B105" s="852" t="n">
        <v>25000</v>
      </c>
      <c r="C105" s="852" t="n">
        <v>20</v>
      </c>
      <c r="D105" s="853"/>
    </row>
    <row r="106" customFormat="false" ht="16.5" hidden="false" customHeight="false" outlineLevel="0" collapsed="false">
      <c r="A106" s="854" t="s">
        <v>919</v>
      </c>
      <c r="B106" s="852" t="n">
        <v>25000</v>
      </c>
      <c r="C106" s="852" t="n">
        <v>20</v>
      </c>
      <c r="D106" s="853"/>
    </row>
    <row r="107" customFormat="false" ht="16.5" hidden="false" customHeight="false" outlineLevel="0" collapsed="false">
      <c r="A107" s="854" t="s">
        <v>920</v>
      </c>
      <c r="B107" s="852" t="n">
        <v>150000</v>
      </c>
      <c r="C107" s="852" t="n">
        <v>20</v>
      </c>
      <c r="D107" s="853"/>
    </row>
    <row r="108" customFormat="false" ht="16.5" hidden="false" customHeight="false" outlineLevel="0" collapsed="false">
      <c r="A108" s="859" t="s">
        <v>921</v>
      </c>
      <c r="B108" s="852"/>
      <c r="C108" s="852"/>
      <c r="D108" s="853"/>
    </row>
    <row r="109" customFormat="false" ht="16.5" hidden="false" customHeight="false" outlineLevel="0" collapsed="false">
      <c r="A109" s="854" t="s">
        <v>922</v>
      </c>
      <c r="B109" s="852" t="n">
        <v>100000</v>
      </c>
      <c r="C109" s="852" t="n">
        <v>20</v>
      </c>
      <c r="D109" s="853"/>
    </row>
    <row r="110" customFormat="false" ht="16.5" hidden="false" customHeight="false" outlineLevel="0" collapsed="false">
      <c r="A110" s="854" t="s">
        <v>923</v>
      </c>
      <c r="B110" s="852" t="n">
        <v>75000</v>
      </c>
      <c r="C110" s="852" t="n">
        <v>20</v>
      </c>
      <c r="D110" s="853"/>
    </row>
    <row r="111" customFormat="false" ht="16.5" hidden="false" customHeight="false" outlineLevel="0" collapsed="false">
      <c r="A111" s="854" t="s">
        <v>924</v>
      </c>
      <c r="B111" s="852"/>
      <c r="C111" s="852"/>
      <c r="D111" s="853"/>
    </row>
    <row r="112" customFormat="false" ht="16.5" hidden="false" customHeight="false" outlineLevel="0" collapsed="false">
      <c r="A112" s="854" t="s">
        <v>925</v>
      </c>
      <c r="B112" s="852" t="n">
        <v>150000</v>
      </c>
      <c r="C112" s="852" t="n">
        <v>20</v>
      </c>
      <c r="D112" s="853"/>
    </row>
    <row r="113" customFormat="false" ht="16.5" hidden="false" customHeight="false" outlineLevel="0" collapsed="false">
      <c r="A113" s="854" t="s">
        <v>926</v>
      </c>
      <c r="B113" s="852" t="n">
        <v>75000</v>
      </c>
      <c r="C113" s="852" t="n">
        <v>20</v>
      </c>
      <c r="D113" s="853"/>
    </row>
    <row r="114" customFormat="false" ht="16.5" hidden="false" customHeight="false" outlineLevel="0" collapsed="false">
      <c r="A114" s="854" t="s">
        <v>927</v>
      </c>
      <c r="B114" s="852" t="n">
        <v>75000</v>
      </c>
      <c r="C114" s="852" t="n">
        <v>20</v>
      </c>
      <c r="D114" s="853"/>
    </row>
    <row r="115" customFormat="false" ht="16.5" hidden="false" customHeight="false" outlineLevel="0" collapsed="false">
      <c r="A115" s="854" t="s">
        <v>928</v>
      </c>
      <c r="B115" s="852" t="n">
        <v>75000</v>
      </c>
      <c r="C115" s="852" t="n">
        <v>20</v>
      </c>
      <c r="D115" s="853"/>
    </row>
    <row r="116" customFormat="false" ht="16.5" hidden="false" customHeight="false" outlineLevel="0" collapsed="false">
      <c r="A116" s="854" t="s">
        <v>929</v>
      </c>
      <c r="B116" s="852" t="n">
        <v>75000</v>
      </c>
      <c r="C116" s="852" t="n">
        <v>20</v>
      </c>
      <c r="D116" s="853"/>
    </row>
    <row r="117" customFormat="false" ht="16.5" hidden="false" customHeight="false" outlineLevel="0" collapsed="false">
      <c r="A117" s="854" t="s">
        <v>930</v>
      </c>
      <c r="B117" s="852"/>
      <c r="C117" s="852"/>
      <c r="D117" s="853"/>
    </row>
    <row r="118" customFormat="false" ht="16.5" hidden="false" customHeight="false" outlineLevel="0" collapsed="false">
      <c r="A118" s="854" t="s">
        <v>931</v>
      </c>
      <c r="B118" s="852" t="n">
        <v>200000</v>
      </c>
      <c r="C118" s="852" t="n">
        <v>20</v>
      </c>
      <c r="D118" s="853"/>
    </row>
    <row r="119" customFormat="false" ht="16.5" hidden="false" customHeight="false" outlineLevel="0" collapsed="false">
      <c r="A119" s="854" t="s">
        <v>932</v>
      </c>
      <c r="B119" s="852" t="n">
        <v>200000</v>
      </c>
      <c r="C119" s="852" t="n">
        <v>20</v>
      </c>
      <c r="D119" s="853"/>
    </row>
    <row r="120" customFormat="false" ht="16.5" hidden="false" customHeight="false" outlineLevel="0" collapsed="false">
      <c r="A120" s="854" t="s">
        <v>933</v>
      </c>
      <c r="B120" s="852" t="n">
        <v>100000</v>
      </c>
      <c r="C120" s="852" t="n">
        <v>20</v>
      </c>
      <c r="D120" s="853"/>
    </row>
    <row r="121" customFormat="false" ht="16.5" hidden="false" customHeight="false" outlineLevel="0" collapsed="false">
      <c r="A121" s="854" t="s">
        <v>934</v>
      </c>
      <c r="B121" s="852" t="n">
        <v>150000</v>
      </c>
      <c r="C121" s="852" t="n">
        <v>20</v>
      </c>
      <c r="D121" s="853"/>
    </row>
    <row r="122" customFormat="false" ht="16.5" hidden="false" customHeight="false" outlineLevel="0" collapsed="false">
      <c r="A122" s="854" t="s">
        <v>935</v>
      </c>
      <c r="B122" s="852" t="n">
        <v>90000</v>
      </c>
      <c r="C122" s="852" t="n">
        <v>20</v>
      </c>
      <c r="D122" s="853"/>
    </row>
    <row r="123" customFormat="false" ht="16.5" hidden="false" customHeight="false" outlineLevel="0" collapsed="false">
      <c r="A123" s="854" t="s">
        <v>936</v>
      </c>
      <c r="B123" s="852"/>
      <c r="C123" s="852"/>
      <c r="D123" s="853"/>
    </row>
    <row r="124" customFormat="false" ht="16.5" hidden="false" customHeight="false" outlineLevel="0" collapsed="false">
      <c r="A124" s="854" t="s">
        <v>937</v>
      </c>
      <c r="B124" s="852"/>
      <c r="C124" s="852"/>
      <c r="D124" s="853"/>
    </row>
    <row r="125" customFormat="false" ht="33" hidden="false" customHeight="false" outlineLevel="0" collapsed="false">
      <c r="A125" s="856" t="s">
        <v>938</v>
      </c>
      <c r="B125" s="851" t="n">
        <v>1800000</v>
      </c>
      <c r="C125" s="852"/>
      <c r="D125" s="853"/>
    </row>
    <row r="126" customFormat="false" ht="16.5" hidden="false" customHeight="false" outlineLevel="0" collapsed="false">
      <c r="A126" s="854" t="s">
        <v>939</v>
      </c>
      <c r="B126" s="852" t="n">
        <v>250000</v>
      </c>
      <c r="C126" s="852" t="n">
        <v>20</v>
      </c>
      <c r="D126" s="853"/>
    </row>
    <row r="127" customFormat="false" ht="16.5" hidden="false" customHeight="false" outlineLevel="0" collapsed="false">
      <c r="A127" s="854" t="s">
        <v>940</v>
      </c>
      <c r="B127" s="852" t="n">
        <v>200000</v>
      </c>
      <c r="C127" s="852" t="n">
        <v>20</v>
      </c>
      <c r="D127" s="853"/>
    </row>
    <row r="128" customFormat="false" ht="16.5" hidden="false" customHeight="false" outlineLevel="0" collapsed="false">
      <c r="A128" s="854" t="s">
        <v>941</v>
      </c>
      <c r="B128" s="852" t="n">
        <v>375000</v>
      </c>
      <c r="C128" s="852" t="n">
        <v>20</v>
      </c>
      <c r="D128" s="853"/>
    </row>
    <row r="129" customFormat="false" ht="16.5" hidden="false" customHeight="false" outlineLevel="0" collapsed="false">
      <c r="A129" s="854" t="s">
        <v>942</v>
      </c>
      <c r="B129" s="852" t="n">
        <v>100000</v>
      </c>
      <c r="C129" s="852" t="n">
        <v>20</v>
      </c>
      <c r="D129" s="853"/>
    </row>
    <row r="130" customFormat="false" ht="16.5" hidden="false" customHeight="false" outlineLevel="0" collapsed="false">
      <c r="A130" s="854" t="s">
        <v>943</v>
      </c>
      <c r="B130" s="852" t="n">
        <v>125000</v>
      </c>
      <c r="C130" s="852" t="n">
        <v>20</v>
      </c>
      <c r="D130" s="853"/>
    </row>
    <row r="131" customFormat="false" ht="16.5" hidden="false" customHeight="false" outlineLevel="0" collapsed="false">
      <c r="A131" s="854" t="s">
        <v>944</v>
      </c>
      <c r="B131" s="852" t="n">
        <v>150000</v>
      </c>
      <c r="C131" s="852" t="n">
        <v>20</v>
      </c>
      <c r="D131" s="853"/>
    </row>
    <row r="132" customFormat="false" ht="16.5" hidden="false" customHeight="false" outlineLevel="0" collapsed="false">
      <c r="A132" s="854" t="s">
        <v>945</v>
      </c>
      <c r="B132" s="852" t="n">
        <v>100000</v>
      </c>
      <c r="C132" s="852" t="n">
        <v>20</v>
      </c>
      <c r="D132" s="853"/>
    </row>
    <row r="133" customFormat="false" ht="16.5" hidden="false" customHeight="false" outlineLevel="0" collapsed="false">
      <c r="A133" s="854" t="s">
        <v>946</v>
      </c>
      <c r="B133" s="852" t="n">
        <v>100000</v>
      </c>
      <c r="C133" s="852" t="n">
        <v>20</v>
      </c>
      <c r="D133" s="853"/>
    </row>
    <row r="134" customFormat="false" ht="16.5" hidden="false" customHeight="false" outlineLevel="0" collapsed="false">
      <c r="A134" s="854" t="s">
        <v>947</v>
      </c>
      <c r="B134" s="852" t="n">
        <v>100000</v>
      </c>
      <c r="C134" s="852" t="n">
        <v>20</v>
      </c>
      <c r="D134" s="853"/>
    </row>
    <row r="135" customFormat="false" ht="16.5" hidden="false" customHeight="false" outlineLevel="0" collapsed="false">
      <c r="A135" s="854" t="s">
        <v>948</v>
      </c>
      <c r="B135" s="852" t="n">
        <v>150000</v>
      </c>
      <c r="C135" s="852" t="n">
        <v>20</v>
      </c>
      <c r="D135" s="853"/>
    </row>
    <row r="136" customFormat="false" ht="16.5" hidden="false" customHeight="false" outlineLevel="0" collapsed="false">
      <c r="A136" s="854" t="s">
        <v>949</v>
      </c>
      <c r="B136" s="852" t="n">
        <v>75000</v>
      </c>
      <c r="C136" s="852" t="n">
        <v>20</v>
      </c>
      <c r="D136" s="853"/>
    </row>
    <row r="137" customFormat="false" ht="16.5" hidden="false" customHeight="false" outlineLevel="0" collapsed="false">
      <c r="A137" s="854" t="s">
        <v>950</v>
      </c>
      <c r="B137" s="852" t="n">
        <v>75000</v>
      </c>
      <c r="C137" s="852" t="n">
        <v>20</v>
      </c>
      <c r="D137" s="853"/>
    </row>
    <row r="138" customFormat="false" ht="41.25" hidden="false" customHeight="true" outlineLevel="0" collapsed="false">
      <c r="A138" s="856" t="s">
        <v>951</v>
      </c>
      <c r="B138" s="851" t="n">
        <v>800000</v>
      </c>
      <c r="C138" s="852"/>
      <c r="D138" s="853"/>
    </row>
    <row r="139" customFormat="false" ht="15" hidden="false" customHeight="false" outlineLevel="0" collapsed="false">
      <c r="A139" s="850" t="s">
        <v>819</v>
      </c>
      <c r="B139" s="852"/>
      <c r="C139" s="852"/>
      <c r="D139" s="853"/>
    </row>
    <row r="140" customFormat="false" ht="33" hidden="false" customHeight="false" outlineLevel="0" collapsed="false">
      <c r="A140" s="857" t="s">
        <v>952</v>
      </c>
      <c r="B140" s="852" t="n">
        <v>200000</v>
      </c>
      <c r="C140" s="852" t="n">
        <v>20</v>
      </c>
      <c r="D140" s="853"/>
    </row>
    <row r="141" s="862" customFormat="true" ht="33" hidden="false" customHeight="false" outlineLevel="0" collapsed="false">
      <c r="A141" s="857" t="s">
        <v>953</v>
      </c>
      <c r="B141" s="860" t="n">
        <v>200000</v>
      </c>
      <c r="C141" s="852" t="n">
        <v>20</v>
      </c>
      <c r="D141" s="861"/>
    </row>
    <row r="142" customFormat="false" ht="49.5" hidden="false" customHeight="false" outlineLevel="0" collapsed="false">
      <c r="A142" s="857" t="s">
        <v>954</v>
      </c>
      <c r="B142" s="852"/>
      <c r="C142" s="852" t="n">
        <v>20</v>
      </c>
      <c r="D142" s="853"/>
    </row>
    <row r="143" customFormat="false" ht="16.5" hidden="false" customHeight="false" outlineLevel="0" collapsed="false">
      <c r="A143" s="854" t="s">
        <v>955</v>
      </c>
      <c r="B143" s="852" t="n">
        <v>100000</v>
      </c>
      <c r="C143" s="852" t="n">
        <v>20</v>
      </c>
      <c r="D143" s="853"/>
    </row>
    <row r="144" customFormat="false" ht="33" hidden="false" customHeight="false" outlineLevel="0" collapsed="false">
      <c r="A144" s="857" t="s">
        <v>956</v>
      </c>
      <c r="B144" s="852" t="n">
        <v>100000</v>
      </c>
      <c r="C144" s="852" t="n">
        <v>20</v>
      </c>
      <c r="D144" s="853"/>
    </row>
    <row r="145" s="862" customFormat="true" ht="33" hidden="false" customHeight="false" outlineLevel="0" collapsed="false">
      <c r="A145" s="857" t="s">
        <v>957</v>
      </c>
      <c r="B145" s="860" t="n">
        <v>100000</v>
      </c>
      <c r="C145" s="852" t="n">
        <v>20</v>
      </c>
      <c r="D145" s="861"/>
    </row>
    <row r="146" customFormat="false" ht="16.5" hidden="false" customHeight="false" outlineLevel="0" collapsed="false">
      <c r="A146" s="854" t="s">
        <v>958</v>
      </c>
      <c r="B146" s="852" t="n">
        <v>100000</v>
      </c>
      <c r="C146" s="852" t="n">
        <v>20</v>
      </c>
      <c r="D146" s="853"/>
    </row>
    <row r="147" customFormat="false" ht="16.5" hidden="false" customHeight="false" outlineLevel="0" collapsed="false">
      <c r="A147" s="854" t="s">
        <v>959</v>
      </c>
      <c r="B147" s="852"/>
      <c r="C147" s="852"/>
      <c r="D147" s="853"/>
    </row>
    <row r="148" customFormat="false" ht="16.5" hidden="false" customHeight="false" outlineLevel="0" collapsed="false">
      <c r="A148" s="854" t="s">
        <v>960</v>
      </c>
      <c r="B148" s="852"/>
      <c r="C148" s="852"/>
      <c r="D148" s="853"/>
    </row>
    <row r="149" customFormat="false" ht="16.5" hidden="false" customHeight="false" outlineLevel="0" collapsed="false">
      <c r="A149" s="854" t="s">
        <v>961</v>
      </c>
      <c r="B149" s="852"/>
      <c r="C149" s="852"/>
      <c r="D149" s="853"/>
    </row>
    <row r="150" customFormat="false" ht="16.5" hidden="false" customHeight="false" outlineLevel="0" collapsed="false">
      <c r="A150" s="854" t="s">
        <v>962</v>
      </c>
      <c r="B150" s="852"/>
      <c r="C150" s="852"/>
      <c r="D150" s="853"/>
    </row>
    <row r="151" s="862" customFormat="true" ht="33" hidden="false" customHeight="false" outlineLevel="0" collapsed="false">
      <c r="A151" s="857" t="s">
        <v>963</v>
      </c>
      <c r="B151" s="860"/>
      <c r="C151" s="860"/>
      <c r="D151" s="861"/>
    </row>
    <row r="152" customFormat="false" ht="16.5" hidden="false" customHeight="false" outlineLevel="0" collapsed="false">
      <c r="A152" s="854" t="s">
        <v>964</v>
      </c>
      <c r="B152" s="852"/>
      <c r="C152" s="852"/>
      <c r="D152" s="853"/>
    </row>
    <row r="153" customFormat="false" ht="33" hidden="false" customHeight="false" outlineLevel="0" collapsed="false">
      <c r="A153" s="856" t="s">
        <v>965</v>
      </c>
      <c r="B153" s="851" t="n">
        <v>1500000</v>
      </c>
      <c r="C153" s="852"/>
      <c r="D153" s="853"/>
    </row>
    <row r="154" customFormat="false" ht="15" hidden="false" customHeight="false" outlineLevel="0" collapsed="false">
      <c r="A154" s="850" t="s">
        <v>819</v>
      </c>
      <c r="B154" s="852"/>
      <c r="C154" s="852"/>
      <c r="D154" s="853"/>
    </row>
    <row r="155" customFormat="false" ht="16.5" hidden="false" customHeight="false" outlineLevel="0" collapsed="false">
      <c r="A155" s="854" t="s">
        <v>966</v>
      </c>
      <c r="B155" s="852" t="n">
        <v>75000</v>
      </c>
      <c r="C155" s="852" t="n">
        <v>20</v>
      </c>
      <c r="D155" s="853"/>
    </row>
    <row r="156" customFormat="false" ht="16.5" hidden="false" customHeight="false" outlineLevel="0" collapsed="false">
      <c r="A156" s="854" t="s">
        <v>967</v>
      </c>
      <c r="B156" s="852" t="n">
        <v>100000</v>
      </c>
      <c r="C156" s="852" t="n">
        <v>20</v>
      </c>
      <c r="D156" s="853"/>
    </row>
    <row r="157" customFormat="false" ht="16.5" hidden="false" customHeight="false" outlineLevel="0" collapsed="false">
      <c r="A157" s="854" t="s">
        <v>968</v>
      </c>
      <c r="B157" s="852" t="n">
        <v>100000</v>
      </c>
      <c r="C157" s="852" t="n">
        <v>20</v>
      </c>
      <c r="D157" s="853"/>
    </row>
    <row r="158" customFormat="false" ht="16.5" hidden="false" customHeight="false" outlineLevel="0" collapsed="false">
      <c r="A158" s="854" t="s">
        <v>969</v>
      </c>
      <c r="B158" s="852" t="n">
        <v>400000</v>
      </c>
      <c r="C158" s="852" t="n">
        <v>20</v>
      </c>
      <c r="D158" s="853"/>
    </row>
    <row r="159" customFormat="false" ht="16.5" hidden="false" customHeight="false" outlineLevel="0" collapsed="false">
      <c r="A159" s="854" t="s">
        <v>970</v>
      </c>
      <c r="B159" s="852" t="n">
        <v>200000</v>
      </c>
      <c r="C159" s="852" t="n">
        <v>20</v>
      </c>
      <c r="D159" s="853"/>
    </row>
    <row r="160" customFormat="false" ht="16.5" hidden="false" customHeight="false" outlineLevel="0" collapsed="false">
      <c r="A160" s="854" t="s">
        <v>971</v>
      </c>
      <c r="B160" s="852" t="n">
        <v>75000</v>
      </c>
      <c r="C160" s="852" t="n">
        <v>20</v>
      </c>
      <c r="D160" s="853"/>
    </row>
    <row r="161" customFormat="false" ht="16.5" hidden="false" customHeight="false" outlineLevel="0" collapsed="false">
      <c r="A161" s="854" t="s">
        <v>972</v>
      </c>
      <c r="B161" s="852" t="n">
        <v>75000</v>
      </c>
      <c r="C161" s="852" t="n">
        <v>20</v>
      </c>
      <c r="D161" s="853"/>
    </row>
    <row r="162" customFormat="false" ht="16.5" hidden="false" customHeight="false" outlineLevel="0" collapsed="false">
      <c r="A162" s="854" t="s">
        <v>973</v>
      </c>
      <c r="B162" s="852" t="n">
        <v>50000</v>
      </c>
      <c r="C162" s="852" t="n">
        <v>20</v>
      </c>
      <c r="D162" s="853"/>
    </row>
    <row r="163" customFormat="false" ht="16.5" hidden="false" customHeight="false" outlineLevel="0" collapsed="false">
      <c r="A163" s="854" t="s">
        <v>974</v>
      </c>
      <c r="B163" s="852" t="n">
        <v>175000</v>
      </c>
      <c r="C163" s="852" t="n">
        <v>20</v>
      </c>
      <c r="D163" s="853"/>
    </row>
    <row r="164" customFormat="false" ht="16.5" hidden="false" customHeight="false" outlineLevel="0" collapsed="false">
      <c r="A164" s="854" t="s">
        <v>975</v>
      </c>
      <c r="B164" s="852" t="n">
        <v>150000</v>
      </c>
      <c r="C164" s="852" t="n">
        <v>20</v>
      </c>
      <c r="D164" s="853"/>
    </row>
    <row r="165" customFormat="false" ht="16.5" hidden="false" customHeight="false" outlineLevel="0" collapsed="false">
      <c r="A165" s="854" t="s">
        <v>976</v>
      </c>
      <c r="B165" s="852" t="n">
        <v>100000</v>
      </c>
      <c r="C165" s="852" t="n">
        <v>20</v>
      </c>
      <c r="D165" s="853"/>
    </row>
    <row r="166" customFormat="false" ht="16.5" hidden="false" customHeight="false" outlineLevel="0" collapsed="false">
      <c r="A166" s="854" t="s">
        <v>977</v>
      </c>
      <c r="B166" s="852"/>
      <c r="C166" s="852" t="n">
        <v>20</v>
      </c>
      <c r="D166" s="853"/>
    </row>
    <row r="167" customFormat="false" ht="16.5" hidden="false" customHeight="false" outlineLevel="0" collapsed="false">
      <c r="A167" s="854" t="s">
        <v>978</v>
      </c>
      <c r="B167" s="852"/>
      <c r="C167" s="852" t="n">
        <v>20</v>
      </c>
      <c r="D167" s="853"/>
    </row>
    <row r="168" customFormat="false" ht="16.5" hidden="false" customHeight="false" outlineLevel="0" collapsed="false">
      <c r="A168" s="854" t="s">
        <v>979</v>
      </c>
      <c r="B168" s="852"/>
      <c r="C168" s="852" t="n">
        <v>20</v>
      </c>
      <c r="D168" s="853"/>
    </row>
    <row r="169" customFormat="false" ht="16.5" hidden="false" customHeight="false" outlineLevel="0" collapsed="false">
      <c r="A169" s="854" t="s">
        <v>980</v>
      </c>
      <c r="B169" s="852"/>
      <c r="C169" s="852" t="n">
        <v>20</v>
      </c>
      <c r="D169" s="853"/>
    </row>
    <row r="170" customFormat="false" ht="16.5" hidden="false" customHeight="false" outlineLevel="0" collapsed="false">
      <c r="A170" s="854" t="s">
        <v>981</v>
      </c>
      <c r="B170" s="852"/>
      <c r="C170" s="852" t="n">
        <v>20</v>
      </c>
      <c r="D170" s="853"/>
    </row>
    <row r="171" customFormat="false" ht="16.5" hidden="false" customHeight="false" outlineLevel="0" collapsed="false">
      <c r="A171" s="854" t="s">
        <v>982</v>
      </c>
      <c r="B171" s="852"/>
      <c r="C171" s="852" t="n">
        <v>20</v>
      </c>
      <c r="D171" s="853"/>
    </row>
    <row r="172" customFormat="false" ht="16.5" hidden="false" customHeight="false" outlineLevel="0" collapsed="false">
      <c r="A172" s="854" t="s">
        <v>983</v>
      </c>
      <c r="B172" s="852"/>
      <c r="C172" s="852" t="n">
        <v>20</v>
      </c>
      <c r="D172" s="853"/>
    </row>
    <row r="173" customFormat="false" ht="16.5" hidden="false" customHeight="false" outlineLevel="0" collapsed="false">
      <c r="A173" s="854" t="s">
        <v>984</v>
      </c>
      <c r="B173" s="852"/>
      <c r="C173" s="852" t="n">
        <v>20</v>
      </c>
      <c r="D173" s="853"/>
    </row>
    <row r="174" customFormat="false" ht="16.5" hidden="false" customHeight="false" outlineLevel="0" collapsed="false">
      <c r="A174" s="854" t="s">
        <v>985</v>
      </c>
      <c r="B174" s="852"/>
      <c r="C174" s="852"/>
      <c r="D174" s="853"/>
    </row>
    <row r="175" customFormat="false" ht="16.5" hidden="false" customHeight="false" outlineLevel="0" collapsed="false">
      <c r="A175" s="854" t="s">
        <v>986</v>
      </c>
      <c r="B175" s="852"/>
      <c r="C175" s="852"/>
      <c r="D175" s="853"/>
    </row>
    <row r="176" customFormat="false" ht="33" hidden="false" customHeight="false" outlineLevel="0" collapsed="false">
      <c r="A176" s="856" t="s">
        <v>987</v>
      </c>
      <c r="B176" s="852" t="n">
        <v>1800000</v>
      </c>
      <c r="C176" s="852"/>
      <c r="D176" s="853"/>
    </row>
    <row r="177" customFormat="false" ht="16.5" hidden="false" customHeight="false" outlineLevel="0" collapsed="false">
      <c r="A177" s="859" t="s">
        <v>988</v>
      </c>
      <c r="B177" s="852"/>
      <c r="C177" s="852"/>
      <c r="D177" s="853"/>
    </row>
    <row r="178" customFormat="false" ht="16.5" hidden="false" customHeight="false" outlineLevel="0" collapsed="false">
      <c r="A178" s="854" t="s">
        <v>989</v>
      </c>
      <c r="B178" s="852" t="n">
        <v>200000</v>
      </c>
      <c r="C178" s="852" t="n">
        <v>20</v>
      </c>
      <c r="D178" s="853"/>
    </row>
    <row r="179" customFormat="false" ht="16.5" hidden="false" customHeight="false" outlineLevel="0" collapsed="false">
      <c r="A179" s="854" t="s">
        <v>990</v>
      </c>
      <c r="B179" s="852" t="n">
        <v>125000</v>
      </c>
      <c r="C179" s="852" t="n">
        <v>20</v>
      </c>
      <c r="D179" s="853"/>
    </row>
    <row r="180" customFormat="false" ht="16.5" hidden="false" customHeight="false" outlineLevel="0" collapsed="false">
      <c r="A180" s="854" t="s">
        <v>991</v>
      </c>
      <c r="B180" s="852" t="n">
        <v>200000</v>
      </c>
      <c r="C180" s="852" t="n">
        <v>20</v>
      </c>
      <c r="D180" s="853"/>
    </row>
    <row r="181" customFormat="false" ht="16.5" hidden="false" customHeight="false" outlineLevel="0" collapsed="false">
      <c r="A181" s="854" t="s">
        <v>992</v>
      </c>
      <c r="B181" s="852" t="n">
        <v>80000</v>
      </c>
      <c r="C181" s="852" t="n">
        <v>20</v>
      </c>
      <c r="D181" s="853"/>
    </row>
    <row r="182" customFormat="false" ht="16.5" hidden="false" customHeight="false" outlineLevel="0" collapsed="false">
      <c r="A182" s="854" t="s">
        <v>993</v>
      </c>
      <c r="B182" s="852"/>
      <c r="C182" s="852"/>
      <c r="D182" s="853"/>
    </row>
    <row r="183" customFormat="false" ht="16.5" hidden="false" customHeight="false" outlineLevel="0" collapsed="false">
      <c r="A183" s="854" t="s">
        <v>994</v>
      </c>
      <c r="B183" s="852"/>
      <c r="C183" s="852"/>
      <c r="D183" s="853"/>
    </row>
    <row r="184" customFormat="false" ht="16.5" hidden="false" customHeight="false" outlineLevel="0" collapsed="false">
      <c r="A184" s="854" t="s">
        <v>995</v>
      </c>
      <c r="B184" s="852"/>
      <c r="C184" s="852"/>
      <c r="D184" s="853"/>
    </row>
    <row r="185" customFormat="false" ht="16.5" hidden="false" customHeight="false" outlineLevel="0" collapsed="false">
      <c r="A185" s="854" t="s">
        <v>996</v>
      </c>
      <c r="B185" s="852"/>
      <c r="C185" s="852"/>
      <c r="D185" s="853"/>
    </row>
    <row r="186" customFormat="false" ht="16.5" hidden="false" customHeight="false" outlineLevel="0" collapsed="false">
      <c r="A186" s="854" t="s">
        <v>997</v>
      </c>
      <c r="B186" s="852" t="n">
        <v>50000</v>
      </c>
      <c r="C186" s="852" t="n">
        <v>20</v>
      </c>
      <c r="D186" s="853"/>
    </row>
    <row r="187" customFormat="false" ht="16.5" hidden="false" customHeight="false" outlineLevel="0" collapsed="false">
      <c r="A187" s="854" t="s">
        <v>998</v>
      </c>
      <c r="B187" s="852" t="n">
        <v>150000</v>
      </c>
      <c r="C187" s="852" t="n">
        <v>20</v>
      </c>
      <c r="D187" s="853"/>
    </row>
    <row r="188" customFormat="false" ht="16.5" hidden="false" customHeight="false" outlineLevel="0" collapsed="false">
      <c r="A188" s="854" t="s">
        <v>999</v>
      </c>
      <c r="B188" s="852" t="n">
        <v>350000</v>
      </c>
      <c r="C188" s="852" t="n">
        <v>20</v>
      </c>
      <c r="D188" s="853"/>
    </row>
    <row r="189" customFormat="false" ht="16.5" hidden="false" customHeight="false" outlineLevel="0" collapsed="false">
      <c r="A189" s="854" t="s">
        <v>1000</v>
      </c>
      <c r="B189" s="852" t="n">
        <v>50000</v>
      </c>
      <c r="C189" s="852" t="n">
        <v>20</v>
      </c>
      <c r="D189" s="853"/>
    </row>
    <row r="190" customFormat="false" ht="16.5" hidden="false" customHeight="false" outlineLevel="0" collapsed="false">
      <c r="A190" s="854" t="s">
        <v>1001</v>
      </c>
      <c r="B190" s="852" t="n">
        <v>50000</v>
      </c>
      <c r="C190" s="852" t="n">
        <v>20</v>
      </c>
      <c r="D190" s="853"/>
    </row>
    <row r="191" customFormat="false" ht="16.5" hidden="false" customHeight="false" outlineLevel="0" collapsed="false">
      <c r="A191" s="854" t="s">
        <v>1002</v>
      </c>
      <c r="B191" s="852" t="n">
        <v>150000</v>
      </c>
      <c r="C191" s="852" t="n">
        <v>20</v>
      </c>
      <c r="D191" s="853"/>
    </row>
    <row r="192" customFormat="false" ht="16.5" hidden="false" customHeight="false" outlineLevel="0" collapsed="false">
      <c r="A192" s="854" t="s">
        <v>1003</v>
      </c>
      <c r="B192" s="852" t="n">
        <v>50000</v>
      </c>
      <c r="C192" s="852" t="n">
        <v>20</v>
      </c>
      <c r="D192" s="853"/>
    </row>
    <row r="193" customFormat="false" ht="16.5" hidden="false" customHeight="false" outlineLevel="0" collapsed="false">
      <c r="A193" s="854" t="s">
        <v>1004</v>
      </c>
      <c r="B193" s="852"/>
      <c r="C193" s="852"/>
      <c r="D193" s="853"/>
    </row>
    <row r="194" customFormat="false" ht="16.5" hidden="false" customHeight="false" outlineLevel="0" collapsed="false">
      <c r="A194" s="854" t="s">
        <v>1005</v>
      </c>
      <c r="B194" s="852" t="n">
        <v>345000</v>
      </c>
      <c r="C194" s="852" t="n">
        <v>20</v>
      </c>
      <c r="D194" s="853"/>
    </row>
    <row r="195" customFormat="false" ht="33" hidden="false" customHeight="false" outlineLevel="0" collapsed="false">
      <c r="A195" s="856" t="s">
        <v>1006</v>
      </c>
      <c r="B195" s="851" t="n">
        <v>1800000</v>
      </c>
      <c r="C195" s="852"/>
      <c r="D195" s="853"/>
    </row>
    <row r="196" customFormat="false" ht="15" hidden="false" customHeight="false" outlineLevel="0" collapsed="false">
      <c r="A196" s="850" t="s">
        <v>1007</v>
      </c>
      <c r="B196" s="852"/>
      <c r="C196" s="852"/>
      <c r="D196" s="853"/>
    </row>
    <row r="197" customFormat="false" ht="16.5" hidden="false" customHeight="false" outlineLevel="0" collapsed="false">
      <c r="A197" s="854" t="s">
        <v>1008</v>
      </c>
      <c r="B197" s="852" t="n">
        <v>150000</v>
      </c>
      <c r="C197" s="852" t="n">
        <v>20</v>
      </c>
      <c r="D197" s="853"/>
    </row>
    <row r="198" customFormat="false" ht="16.5" hidden="false" customHeight="false" outlineLevel="0" collapsed="false">
      <c r="A198" s="854" t="s">
        <v>1009</v>
      </c>
      <c r="B198" s="852" t="n">
        <v>150000</v>
      </c>
      <c r="C198" s="852" t="n">
        <v>20</v>
      </c>
      <c r="D198" s="853"/>
    </row>
    <row r="199" customFormat="false" ht="16.5" hidden="false" customHeight="false" outlineLevel="0" collapsed="false">
      <c r="A199" s="854" t="s">
        <v>1010</v>
      </c>
      <c r="B199" s="852" t="n">
        <v>150000</v>
      </c>
      <c r="C199" s="852" t="n">
        <v>20</v>
      </c>
      <c r="D199" s="853"/>
    </row>
    <row r="200" customFormat="false" ht="16.5" hidden="false" customHeight="false" outlineLevel="0" collapsed="false">
      <c r="A200" s="854" t="s">
        <v>1011</v>
      </c>
      <c r="B200" s="852" t="n">
        <v>150000</v>
      </c>
      <c r="C200" s="852" t="n">
        <v>20</v>
      </c>
      <c r="D200" s="853"/>
    </row>
    <row r="201" customFormat="false" ht="16.5" hidden="false" customHeight="false" outlineLevel="0" collapsed="false">
      <c r="A201" s="854" t="s">
        <v>1012</v>
      </c>
      <c r="B201" s="852" t="n">
        <v>75000</v>
      </c>
      <c r="C201" s="852" t="n">
        <v>20</v>
      </c>
      <c r="D201" s="853"/>
    </row>
    <row r="202" customFormat="false" ht="16.5" hidden="false" customHeight="false" outlineLevel="0" collapsed="false">
      <c r="A202" s="854" t="s">
        <v>1013</v>
      </c>
      <c r="B202" s="852" t="n">
        <v>75000</v>
      </c>
      <c r="C202" s="852" t="n">
        <v>20</v>
      </c>
      <c r="D202" s="853"/>
    </row>
    <row r="203" customFormat="false" ht="16.5" hidden="false" customHeight="false" outlineLevel="0" collapsed="false">
      <c r="A203" s="854" t="s">
        <v>1014</v>
      </c>
      <c r="B203" s="852" t="n">
        <v>75000</v>
      </c>
      <c r="C203" s="852" t="n">
        <v>20</v>
      </c>
      <c r="D203" s="853"/>
    </row>
    <row r="204" customFormat="false" ht="16.5" hidden="false" customHeight="false" outlineLevel="0" collapsed="false">
      <c r="A204" s="854" t="s">
        <v>1015</v>
      </c>
      <c r="B204" s="852" t="n">
        <v>150000</v>
      </c>
      <c r="C204" s="852" t="n">
        <v>20</v>
      </c>
      <c r="D204" s="853"/>
    </row>
    <row r="205" customFormat="false" ht="16.5" hidden="false" customHeight="false" outlineLevel="0" collapsed="false">
      <c r="A205" s="854" t="s">
        <v>1016</v>
      </c>
      <c r="B205" s="852" t="n">
        <v>200000</v>
      </c>
      <c r="C205" s="852" t="n">
        <v>20</v>
      </c>
      <c r="D205" s="853"/>
    </row>
    <row r="206" customFormat="false" ht="16.5" hidden="false" customHeight="false" outlineLevel="0" collapsed="false">
      <c r="A206" s="854" t="s">
        <v>1017</v>
      </c>
      <c r="B206" s="852" t="n">
        <v>75000</v>
      </c>
      <c r="C206" s="852" t="n">
        <v>20</v>
      </c>
      <c r="D206" s="853"/>
    </row>
    <row r="207" customFormat="false" ht="16.5" hidden="false" customHeight="false" outlineLevel="0" collapsed="false">
      <c r="A207" s="854" t="s">
        <v>1018</v>
      </c>
      <c r="B207" s="852" t="n">
        <v>75000</v>
      </c>
      <c r="C207" s="852" t="n">
        <v>20</v>
      </c>
      <c r="D207" s="853"/>
    </row>
    <row r="208" customFormat="false" ht="16.5" hidden="false" customHeight="false" outlineLevel="0" collapsed="false">
      <c r="A208" s="854" t="s">
        <v>1019</v>
      </c>
      <c r="B208" s="852" t="n">
        <v>75000</v>
      </c>
      <c r="C208" s="852" t="n">
        <v>20</v>
      </c>
      <c r="D208" s="853"/>
    </row>
    <row r="209" customFormat="false" ht="16.5" hidden="false" customHeight="false" outlineLevel="0" collapsed="false">
      <c r="A209" s="854" t="s">
        <v>1020</v>
      </c>
      <c r="B209" s="852" t="n">
        <v>100000</v>
      </c>
      <c r="C209" s="852" t="n">
        <v>20</v>
      </c>
      <c r="D209" s="853"/>
    </row>
    <row r="210" customFormat="false" ht="16.5" hidden="false" customHeight="false" outlineLevel="0" collapsed="false">
      <c r="A210" s="854" t="s">
        <v>1021</v>
      </c>
      <c r="B210" s="852" t="n">
        <v>200000</v>
      </c>
      <c r="C210" s="852" t="n">
        <v>20</v>
      </c>
      <c r="D210" s="853"/>
    </row>
    <row r="211" customFormat="false" ht="16.5" hidden="false" customHeight="false" outlineLevel="0" collapsed="false">
      <c r="A211" s="854" t="s">
        <v>1022</v>
      </c>
      <c r="B211" s="852" t="n">
        <v>100000</v>
      </c>
      <c r="C211" s="852" t="n">
        <v>20</v>
      </c>
      <c r="D211" s="853"/>
    </row>
    <row r="212" customFormat="false" ht="16.5" hidden="false" customHeight="false" outlineLevel="0" collapsed="false">
      <c r="A212" s="854" t="s">
        <v>1023</v>
      </c>
      <c r="B212" s="852"/>
      <c r="C212" s="852"/>
      <c r="D212" s="853"/>
    </row>
    <row r="213" customFormat="false" ht="16.5" hidden="false" customHeight="false" outlineLevel="0" collapsed="false">
      <c r="A213" s="854" t="s">
        <v>1024</v>
      </c>
      <c r="B213" s="852"/>
      <c r="C213" s="852"/>
      <c r="D213" s="853"/>
    </row>
    <row r="214" customFormat="false" ht="16.5" hidden="false" customHeight="false" outlineLevel="0" collapsed="false">
      <c r="A214" s="854" t="s">
        <v>1025</v>
      </c>
      <c r="B214" s="852"/>
      <c r="C214" s="852"/>
      <c r="D214" s="853"/>
    </row>
    <row r="215" customFormat="false" ht="16.5" hidden="false" customHeight="false" outlineLevel="0" collapsed="false">
      <c r="A215" s="854" t="s">
        <v>1026</v>
      </c>
      <c r="B215" s="852"/>
      <c r="C215" s="852"/>
      <c r="D215" s="853"/>
    </row>
    <row r="216" customFormat="false" ht="16.5" hidden="false" customHeight="false" outlineLevel="0" collapsed="false">
      <c r="A216" s="854" t="s">
        <v>1027</v>
      </c>
      <c r="B216" s="852"/>
      <c r="C216" s="852"/>
      <c r="D216" s="853"/>
    </row>
    <row r="217" customFormat="false" ht="16.5" hidden="false" customHeight="false" outlineLevel="0" collapsed="false">
      <c r="A217" s="854" t="s">
        <v>1028</v>
      </c>
      <c r="B217" s="852"/>
      <c r="C217" s="852"/>
      <c r="D217" s="853"/>
    </row>
    <row r="218" customFormat="false" ht="16.5" hidden="false" customHeight="false" outlineLevel="0" collapsed="false">
      <c r="A218" s="854" t="s">
        <v>1029</v>
      </c>
      <c r="B218" s="852"/>
      <c r="C218" s="852"/>
      <c r="D218" s="853"/>
    </row>
    <row r="219" customFormat="false" ht="16.5" hidden="false" customHeight="false" outlineLevel="0" collapsed="false">
      <c r="A219" s="854" t="s">
        <v>1030</v>
      </c>
      <c r="B219" s="852"/>
      <c r="C219" s="852"/>
      <c r="D219" s="853"/>
    </row>
    <row r="220" customFormat="false" ht="16.5" hidden="false" customHeight="false" outlineLevel="0" collapsed="false">
      <c r="A220" s="854" t="s">
        <v>1031</v>
      </c>
      <c r="B220" s="852"/>
      <c r="C220" s="852"/>
      <c r="D220" s="853"/>
    </row>
    <row r="221" customFormat="false" ht="16.5" hidden="false" customHeight="false" outlineLevel="0" collapsed="false">
      <c r="A221" s="854" t="s">
        <v>1032</v>
      </c>
      <c r="B221" s="852"/>
      <c r="C221" s="852"/>
      <c r="D221" s="853"/>
    </row>
    <row r="222" customFormat="false" ht="16.5" hidden="false" customHeight="false" outlineLevel="0" collapsed="false">
      <c r="A222" s="854" t="s">
        <v>1033</v>
      </c>
      <c r="B222" s="852"/>
      <c r="C222" s="852"/>
      <c r="D222" s="853"/>
    </row>
    <row r="223" customFormat="false" ht="16.5" hidden="false" customHeight="false" outlineLevel="0" collapsed="false">
      <c r="A223" s="854" t="s">
        <v>1034</v>
      </c>
      <c r="B223" s="852"/>
      <c r="C223" s="852"/>
      <c r="D223" s="853"/>
    </row>
    <row r="224" customFormat="false" ht="16.5" hidden="false" customHeight="false" outlineLevel="0" collapsed="false">
      <c r="A224" s="854" t="s">
        <v>1035</v>
      </c>
      <c r="B224" s="852"/>
      <c r="C224" s="852"/>
      <c r="D224" s="853"/>
    </row>
    <row r="225" customFormat="false" ht="16.5" hidden="false" customHeight="false" outlineLevel="0" collapsed="false">
      <c r="A225" s="854" t="s">
        <v>1036</v>
      </c>
      <c r="B225" s="852"/>
      <c r="C225" s="852"/>
      <c r="D225" s="853"/>
    </row>
    <row r="226" customFormat="false" ht="16.5" hidden="false" customHeight="false" outlineLevel="0" collapsed="false">
      <c r="A226" s="854" t="s">
        <v>1037</v>
      </c>
      <c r="B226" s="852"/>
      <c r="C226" s="852"/>
      <c r="D226" s="853"/>
    </row>
    <row r="227" customFormat="false" ht="16.5" hidden="false" customHeight="false" outlineLevel="0" collapsed="false">
      <c r="A227" s="854" t="s">
        <v>1038</v>
      </c>
      <c r="B227" s="852"/>
      <c r="C227" s="852"/>
      <c r="D227" s="853"/>
    </row>
    <row r="228" customFormat="false" ht="16.5" hidden="false" customHeight="false" outlineLevel="0" collapsed="false">
      <c r="A228" s="854" t="s">
        <v>1039</v>
      </c>
      <c r="B228" s="852"/>
      <c r="C228" s="852"/>
      <c r="D228" s="853"/>
    </row>
    <row r="229" customFormat="false" ht="32.25" hidden="false" customHeight="true" outlineLevel="0" collapsed="false">
      <c r="A229" s="863" t="s">
        <v>1040</v>
      </c>
      <c r="B229" s="852" t="n">
        <v>1000000</v>
      </c>
      <c r="C229" s="852"/>
      <c r="D229" s="853"/>
    </row>
    <row r="230" customFormat="false" ht="15" hidden="false" customHeight="false" outlineLevel="0" collapsed="false">
      <c r="A230" s="850" t="s">
        <v>819</v>
      </c>
      <c r="B230" s="852"/>
      <c r="C230" s="852"/>
      <c r="D230" s="853"/>
    </row>
    <row r="231" customFormat="false" ht="15" hidden="false" customHeight="false" outlineLevel="0" collapsed="false">
      <c r="A231" s="864" t="s">
        <v>1041</v>
      </c>
      <c r="B231" s="852" t="n">
        <v>100000</v>
      </c>
      <c r="C231" s="852" t="n">
        <v>20</v>
      </c>
      <c r="D231" s="853"/>
    </row>
    <row r="232" customFormat="false" ht="15" hidden="false" customHeight="false" outlineLevel="0" collapsed="false">
      <c r="A232" s="864" t="s">
        <v>1042</v>
      </c>
      <c r="B232" s="852" t="n">
        <v>100000</v>
      </c>
      <c r="C232" s="852" t="n">
        <v>20</v>
      </c>
      <c r="D232" s="853"/>
    </row>
    <row r="233" customFormat="false" ht="15" hidden="false" customHeight="false" outlineLevel="0" collapsed="false">
      <c r="A233" s="864" t="s">
        <v>1043</v>
      </c>
      <c r="B233" s="852" t="n">
        <v>100000</v>
      </c>
      <c r="C233" s="852" t="n">
        <v>20</v>
      </c>
      <c r="D233" s="853"/>
    </row>
    <row r="234" customFormat="false" ht="15" hidden="false" customHeight="false" outlineLevel="0" collapsed="false">
      <c r="A234" s="864" t="s">
        <v>1044</v>
      </c>
      <c r="B234" s="852" t="n">
        <v>100000</v>
      </c>
      <c r="C234" s="852" t="n">
        <v>20</v>
      </c>
      <c r="D234" s="853"/>
    </row>
    <row r="235" customFormat="false" ht="15" hidden="false" customHeight="false" outlineLevel="0" collapsed="false">
      <c r="A235" s="864" t="s">
        <v>1045</v>
      </c>
      <c r="B235" s="852" t="n">
        <v>100000</v>
      </c>
      <c r="C235" s="852" t="n">
        <v>20</v>
      </c>
      <c r="D235" s="853"/>
    </row>
    <row r="236" customFormat="false" ht="15" hidden="false" customHeight="false" outlineLevel="0" collapsed="false">
      <c r="A236" s="864" t="s">
        <v>1046</v>
      </c>
      <c r="B236" s="852" t="n">
        <v>100000</v>
      </c>
      <c r="C236" s="852" t="n">
        <v>20</v>
      </c>
      <c r="D236" s="853"/>
    </row>
    <row r="237" customFormat="false" ht="15" hidden="false" customHeight="false" outlineLevel="0" collapsed="false">
      <c r="A237" s="864" t="s">
        <v>1047</v>
      </c>
      <c r="B237" s="852" t="n">
        <v>100000</v>
      </c>
      <c r="C237" s="852" t="n">
        <v>20</v>
      </c>
      <c r="D237" s="853"/>
    </row>
    <row r="238" customFormat="false" ht="15" hidden="false" customHeight="false" outlineLevel="0" collapsed="false">
      <c r="A238" s="864" t="s">
        <v>1048</v>
      </c>
      <c r="B238" s="852" t="n">
        <v>100000</v>
      </c>
      <c r="C238" s="852" t="n">
        <v>20</v>
      </c>
      <c r="D238" s="853"/>
    </row>
    <row r="239" customFormat="false" ht="15" hidden="false" customHeight="false" outlineLevel="0" collapsed="false">
      <c r="A239" s="864" t="s">
        <v>1049</v>
      </c>
      <c r="B239" s="852" t="n">
        <v>100000</v>
      </c>
      <c r="C239" s="852" t="n">
        <v>20</v>
      </c>
      <c r="D239" s="853"/>
    </row>
    <row r="240" customFormat="false" ht="15" hidden="false" customHeight="false" outlineLevel="0" collapsed="false">
      <c r="A240" s="864" t="s">
        <v>1050</v>
      </c>
      <c r="B240" s="852" t="n">
        <v>100000</v>
      </c>
      <c r="C240" s="852" t="n">
        <v>20</v>
      </c>
      <c r="D240" s="853"/>
    </row>
    <row r="241" customFormat="false" ht="15" hidden="false" customHeight="false" outlineLevel="0" collapsed="false">
      <c r="A241" s="864" t="s">
        <v>1051</v>
      </c>
      <c r="B241" s="852"/>
      <c r="C241" s="852"/>
      <c r="D241" s="853"/>
    </row>
    <row r="242" customFormat="false" ht="30" hidden="false" customHeight="false" outlineLevel="0" collapsed="false">
      <c r="A242" s="863" t="s">
        <v>1052</v>
      </c>
      <c r="B242" s="852" t="n">
        <v>1300000</v>
      </c>
      <c r="C242" s="852"/>
      <c r="D242" s="853"/>
    </row>
    <row r="243" customFormat="false" ht="15" hidden="false" customHeight="false" outlineLevel="0" collapsed="false">
      <c r="A243" s="850" t="s">
        <v>819</v>
      </c>
      <c r="B243" s="852"/>
      <c r="C243" s="852"/>
      <c r="D243" s="853"/>
    </row>
    <row r="244" customFormat="false" ht="15" hidden="false" customHeight="false" outlineLevel="0" collapsed="false">
      <c r="A244" s="864" t="s">
        <v>1053</v>
      </c>
      <c r="B244" s="852"/>
      <c r="C244" s="852" t="n">
        <v>20</v>
      </c>
      <c r="D244" s="853"/>
    </row>
    <row r="245" customFormat="false" ht="15" hidden="false" customHeight="false" outlineLevel="0" collapsed="false">
      <c r="A245" s="864" t="s">
        <v>1054</v>
      </c>
      <c r="B245" s="852" t="n">
        <v>200000</v>
      </c>
      <c r="C245" s="852" t="n">
        <v>20</v>
      </c>
      <c r="D245" s="853"/>
    </row>
    <row r="246" customFormat="false" ht="15" hidden="false" customHeight="false" outlineLevel="0" collapsed="false">
      <c r="A246" s="864" t="s">
        <v>1055</v>
      </c>
      <c r="B246" s="852" t="n">
        <v>100000</v>
      </c>
      <c r="C246" s="852" t="n">
        <v>20</v>
      </c>
      <c r="D246" s="853"/>
    </row>
    <row r="247" customFormat="false" ht="15" hidden="false" customHeight="false" outlineLevel="0" collapsed="false">
      <c r="A247" s="864" t="s">
        <v>1056</v>
      </c>
      <c r="B247" s="852" t="n">
        <v>150000</v>
      </c>
      <c r="C247" s="852" t="n">
        <v>20</v>
      </c>
      <c r="D247" s="853"/>
    </row>
    <row r="248" customFormat="false" ht="15" hidden="false" customHeight="false" outlineLevel="0" collapsed="false">
      <c r="A248" s="864" t="s">
        <v>1057</v>
      </c>
      <c r="B248" s="852" t="n">
        <v>150000</v>
      </c>
      <c r="C248" s="852" t="n">
        <v>20</v>
      </c>
      <c r="D248" s="853"/>
    </row>
    <row r="249" customFormat="false" ht="15" hidden="false" customHeight="false" outlineLevel="0" collapsed="false">
      <c r="A249" s="864" t="s">
        <v>1058</v>
      </c>
      <c r="B249" s="852" t="n">
        <v>100000</v>
      </c>
      <c r="C249" s="852" t="n">
        <v>20</v>
      </c>
      <c r="D249" s="853"/>
    </row>
    <row r="250" customFormat="false" ht="15" hidden="false" customHeight="false" outlineLevel="0" collapsed="false">
      <c r="A250" s="864" t="s">
        <v>1059</v>
      </c>
      <c r="B250" s="852" t="n">
        <v>150000</v>
      </c>
      <c r="C250" s="852" t="n">
        <v>20</v>
      </c>
      <c r="D250" s="853"/>
    </row>
    <row r="251" customFormat="false" ht="15" hidden="false" customHeight="false" outlineLevel="0" collapsed="false">
      <c r="A251" s="864" t="s">
        <v>1060</v>
      </c>
      <c r="B251" s="852" t="n">
        <v>100000</v>
      </c>
      <c r="C251" s="852" t="n">
        <v>20</v>
      </c>
      <c r="D251" s="853"/>
    </row>
    <row r="252" customFormat="false" ht="15" hidden="false" customHeight="false" outlineLevel="0" collapsed="false">
      <c r="A252" s="864" t="s">
        <v>1061</v>
      </c>
      <c r="B252" s="852" t="n">
        <v>100000</v>
      </c>
      <c r="C252" s="852" t="n">
        <v>20</v>
      </c>
      <c r="D252" s="853"/>
    </row>
    <row r="253" customFormat="false" ht="15" hidden="false" customHeight="false" outlineLevel="0" collapsed="false">
      <c r="A253" s="864" t="s">
        <v>1062</v>
      </c>
      <c r="B253" s="852" t="n">
        <v>100000</v>
      </c>
      <c r="C253" s="852" t="n">
        <v>20</v>
      </c>
      <c r="D253" s="853"/>
    </row>
    <row r="254" customFormat="false" ht="15" hidden="false" customHeight="false" outlineLevel="0" collapsed="false">
      <c r="A254" s="864" t="s">
        <v>1063</v>
      </c>
      <c r="B254" s="852" t="n">
        <v>100000</v>
      </c>
      <c r="C254" s="852" t="n">
        <v>20</v>
      </c>
      <c r="D254" s="853"/>
    </row>
    <row r="255" customFormat="false" ht="15" hidden="false" customHeight="false" outlineLevel="0" collapsed="false">
      <c r="A255" s="864" t="s">
        <v>1064</v>
      </c>
      <c r="B255" s="852" t="n">
        <v>50000</v>
      </c>
      <c r="C255" s="852" t="n">
        <v>20</v>
      </c>
      <c r="D255" s="853"/>
    </row>
    <row r="256" customFormat="false" ht="15" hidden="false" customHeight="false" outlineLevel="0" collapsed="false">
      <c r="A256" s="864" t="s">
        <v>1065</v>
      </c>
      <c r="B256" s="852"/>
      <c r="C256" s="852"/>
      <c r="D256" s="853"/>
    </row>
    <row r="257" customFormat="false" ht="15" hidden="false" customHeight="false" outlineLevel="0" collapsed="false">
      <c r="A257" s="864" t="s">
        <v>1066</v>
      </c>
      <c r="B257" s="852"/>
      <c r="C257" s="852"/>
      <c r="D257" s="853"/>
    </row>
    <row r="258" customFormat="false" ht="15" hidden="false" customHeight="false" outlineLevel="0" collapsed="false">
      <c r="A258" s="864" t="s">
        <v>1067</v>
      </c>
      <c r="B258" s="852"/>
      <c r="C258" s="852"/>
      <c r="D258" s="853"/>
    </row>
    <row r="259" customFormat="false" ht="15" hidden="false" customHeight="false" outlineLevel="0" collapsed="false">
      <c r="A259" s="864" t="s">
        <v>1068</v>
      </c>
      <c r="B259" s="852"/>
      <c r="C259" s="852"/>
      <c r="D259" s="853"/>
    </row>
    <row r="260" customFormat="false" ht="30.75" hidden="false" customHeight="true" outlineLevel="0" collapsed="false">
      <c r="A260" s="863" t="s">
        <v>1069</v>
      </c>
      <c r="B260" s="851" t="n">
        <v>1100000</v>
      </c>
      <c r="C260" s="852"/>
      <c r="D260" s="853"/>
    </row>
    <row r="261" customFormat="false" ht="15" hidden="false" customHeight="false" outlineLevel="0" collapsed="false">
      <c r="A261" s="850" t="s">
        <v>819</v>
      </c>
      <c r="B261" s="852"/>
      <c r="C261" s="852"/>
      <c r="D261" s="853"/>
    </row>
    <row r="262" customFormat="false" ht="15" hidden="false" customHeight="false" outlineLevel="0" collapsed="false">
      <c r="A262" s="864" t="s">
        <v>1070</v>
      </c>
      <c r="B262" s="852" t="n">
        <v>300000</v>
      </c>
      <c r="C262" s="852" t="n">
        <v>20</v>
      </c>
      <c r="D262" s="853"/>
    </row>
    <row r="263" customFormat="false" ht="15" hidden="false" customHeight="false" outlineLevel="0" collapsed="false">
      <c r="A263" s="864" t="s">
        <v>1071</v>
      </c>
      <c r="B263" s="852" t="n">
        <v>150000</v>
      </c>
      <c r="C263" s="852"/>
      <c r="D263" s="853"/>
    </row>
    <row r="264" customFormat="false" ht="15" hidden="false" customHeight="false" outlineLevel="0" collapsed="false">
      <c r="A264" s="864" t="s">
        <v>1072</v>
      </c>
      <c r="B264" s="852" t="n">
        <v>50000</v>
      </c>
      <c r="C264" s="852"/>
      <c r="D264" s="853"/>
    </row>
    <row r="265" customFormat="false" ht="15" hidden="false" customHeight="false" outlineLevel="0" collapsed="false">
      <c r="A265" s="864" t="s">
        <v>1073</v>
      </c>
      <c r="B265" s="852" t="n">
        <v>150000</v>
      </c>
      <c r="C265" s="852"/>
      <c r="D265" s="853"/>
    </row>
    <row r="266" customFormat="false" ht="15" hidden="false" customHeight="false" outlineLevel="0" collapsed="false">
      <c r="A266" s="864" t="s">
        <v>1074</v>
      </c>
      <c r="B266" s="852" t="n">
        <v>75000</v>
      </c>
      <c r="C266" s="852"/>
      <c r="D266" s="853"/>
    </row>
    <row r="267" customFormat="false" ht="15" hidden="false" customHeight="false" outlineLevel="0" collapsed="false">
      <c r="A267" s="864" t="s">
        <v>1075</v>
      </c>
      <c r="B267" s="852" t="n">
        <v>100000</v>
      </c>
      <c r="C267" s="852"/>
      <c r="D267" s="853"/>
    </row>
    <row r="268" customFormat="false" ht="15" hidden="false" customHeight="false" outlineLevel="0" collapsed="false">
      <c r="A268" s="864" t="s">
        <v>1076</v>
      </c>
      <c r="B268" s="852" t="n">
        <v>75000</v>
      </c>
      <c r="C268" s="852"/>
      <c r="D268" s="853"/>
    </row>
    <row r="269" customFormat="false" ht="15" hidden="false" customHeight="false" outlineLevel="0" collapsed="false">
      <c r="A269" s="864" t="s">
        <v>1077</v>
      </c>
      <c r="B269" s="852" t="n">
        <v>75000</v>
      </c>
      <c r="C269" s="852"/>
      <c r="D269" s="853"/>
    </row>
    <row r="270" customFormat="false" ht="15" hidden="false" customHeight="false" outlineLevel="0" collapsed="false">
      <c r="A270" s="864" t="s">
        <v>1078</v>
      </c>
      <c r="B270" s="852" t="n">
        <v>125000</v>
      </c>
      <c r="C270" s="852"/>
      <c r="D270" s="853"/>
    </row>
    <row r="271" customFormat="false" ht="15" hidden="false" customHeight="false" outlineLevel="0" collapsed="false">
      <c r="A271" s="864" t="s">
        <v>1079</v>
      </c>
      <c r="B271" s="852"/>
      <c r="C271" s="852"/>
      <c r="D271" s="853"/>
    </row>
    <row r="272" customFormat="false" ht="15" hidden="false" customHeight="false" outlineLevel="0" collapsed="false">
      <c r="A272" s="864" t="s">
        <v>1080</v>
      </c>
      <c r="B272" s="852"/>
      <c r="C272" s="852"/>
      <c r="D272" s="853"/>
    </row>
    <row r="273" customFormat="false" ht="15" hidden="false" customHeight="false" outlineLevel="0" collapsed="false">
      <c r="A273" s="864" t="s">
        <v>1081</v>
      </c>
      <c r="B273" s="852"/>
      <c r="C273" s="852"/>
      <c r="D273" s="853"/>
    </row>
    <row r="274" customFormat="false" ht="15" hidden="false" customHeight="false" outlineLevel="0" collapsed="false">
      <c r="A274" s="864" t="s">
        <v>1082</v>
      </c>
      <c r="B274" s="852"/>
      <c r="C274" s="852"/>
      <c r="D274" s="853"/>
    </row>
    <row r="275" customFormat="false" ht="15" hidden="false" customHeight="false" outlineLevel="0" collapsed="false">
      <c r="A275" s="864" t="s">
        <v>1083</v>
      </c>
      <c r="B275" s="852"/>
      <c r="C275" s="852"/>
      <c r="D275" s="853"/>
    </row>
    <row r="276" customFormat="false" ht="30" hidden="false" customHeight="false" outlineLevel="0" collapsed="false">
      <c r="A276" s="865" t="s">
        <v>1084</v>
      </c>
      <c r="B276" s="851" t="n">
        <v>1300000</v>
      </c>
      <c r="C276" s="852"/>
      <c r="D276" s="853"/>
    </row>
    <row r="277" customFormat="false" ht="15" hidden="false" customHeight="false" outlineLevel="0" collapsed="false">
      <c r="A277" s="850" t="s">
        <v>819</v>
      </c>
      <c r="B277" s="852"/>
      <c r="C277" s="852"/>
      <c r="D277" s="853"/>
    </row>
    <row r="278" customFormat="false" ht="15" hidden="false" customHeight="false" outlineLevel="0" collapsed="false">
      <c r="A278" s="864" t="s">
        <v>1085</v>
      </c>
      <c r="B278" s="852" t="n">
        <v>150000</v>
      </c>
      <c r="C278" s="852" t="n">
        <v>20</v>
      </c>
      <c r="D278" s="853"/>
    </row>
    <row r="279" customFormat="false" ht="15" hidden="false" customHeight="false" outlineLevel="0" collapsed="false">
      <c r="A279" s="864" t="s">
        <v>1086</v>
      </c>
      <c r="B279" s="852" t="n">
        <v>150000</v>
      </c>
      <c r="C279" s="852" t="n">
        <v>20</v>
      </c>
      <c r="D279" s="853"/>
    </row>
    <row r="280" customFormat="false" ht="15" hidden="false" customHeight="false" outlineLevel="0" collapsed="false">
      <c r="A280" s="864" t="s">
        <v>1087</v>
      </c>
      <c r="B280" s="852" t="n">
        <v>150000</v>
      </c>
      <c r="C280" s="852" t="n">
        <v>20</v>
      </c>
      <c r="D280" s="853"/>
    </row>
    <row r="281" customFormat="false" ht="15" hidden="false" customHeight="false" outlineLevel="0" collapsed="false">
      <c r="A281" s="864" t="s">
        <v>1088</v>
      </c>
      <c r="B281" s="852" t="n">
        <v>150000</v>
      </c>
      <c r="C281" s="852" t="n">
        <v>20</v>
      </c>
      <c r="D281" s="853"/>
    </row>
    <row r="282" customFormat="false" ht="15" hidden="false" customHeight="false" outlineLevel="0" collapsed="false">
      <c r="A282" s="864" t="s">
        <v>1089</v>
      </c>
      <c r="B282" s="852" t="n">
        <v>150000</v>
      </c>
      <c r="C282" s="852" t="n">
        <v>20</v>
      </c>
      <c r="D282" s="853"/>
    </row>
    <row r="283" customFormat="false" ht="15" hidden="false" customHeight="false" outlineLevel="0" collapsed="false">
      <c r="A283" s="864" t="s">
        <v>1090</v>
      </c>
      <c r="B283" s="852" t="n">
        <v>150000</v>
      </c>
      <c r="C283" s="852" t="n">
        <v>20</v>
      </c>
      <c r="D283" s="853"/>
    </row>
    <row r="284" customFormat="false" ht="15" hidden="false" customHeight="false" outlineLevel="0" collapsed="false">
      <c r="A284" s="864" t="s">
        <v>1091</v>
      </c>
      <c r="B284" s="852" t="n">
        <v>150000</v>
      </c>
      <c r="C284" s="852" t="n">
        <v>20</v>
      </c>
      <c r="D284" s="853"/>
    </row>
    <row r="285" customFormat="false" ht="15" hidden="false" customHeight="false" outlineLevel="0" collapsed="false">
      <c r="A285" s="864" t="s">
        <v>1092</v>
      </c>
      <c r="B285" s="852" t="n">
        <v>150000</v>
      </c>
      <c r="C285" s="852" t="n">
        <v>20</v>
      </c>
      <c r="D285" s="853"/>
    </row>
    <row r="286" customFormat="false" ht="15" hidden="false" customHeight="false" outlineLevel="0" collapsed="false">
      <c r="A286" s="864" t="s">
        <v>1093</v>
      </c>
      <c r="B286" s="852" t="n">
        <v>100000</v>
      </c>
      <c r="C286" s="852" t="n">
        <v>20</v>
      </c>
      <c r="D286" s="853"/>
    </row>
    <row r="287" customFormat="false" ht="15.75" hidden="false" customHeight="false" outlineLevel="0" collapsed="false">
      <c r="A287" s="866"/>
      <c r="B287" s="867"/>
      <c r="C287" s="867"/>
      <c r="D287" s="868"/>
    </row>
    <row r="293" customFormat="false" ht="18" hidden="false" customHeight="false" outlineLevel="0" collapsed="false">
      <c r="A293" s="869"/>
    </row>
    <row r="294" customFormat="false" ht="18" hidden="false" customHeight="false" outlineLevel="0" collapsed="false">
      <c r="A294" s="870"/>
    </row>
    <row r="295" customFormat="false" ht="18" hidden="false" customHeight="false" outlineLevel="0" collapsed="false">
      <c r="A295" s="871"/>
    </row>
    <row r="296" customFormat="false" ht="18" hidden="false" customHeight="false" outlineLevel="0" collapsed="false">
      <c r="A296" s="871"/>
    </row>
    <row r="297" customFormat="false" ht="18" hidden="false" customHeight="false" outlineLevel="0" collapsed="false">
      <c r="A297" s="871"/>
    </row>
    <row r="298" customFormat="false" ht="18" hidden="false" customHeight="false" outlineLevel="0" collapsed="false">
      <c r="A298" s="871"/>
    </row>
    <row r="299" customFormat="false" ht="18" hidden="false" customHeight="false" outlineLevel="0" collapsed="false">
      <c r="A299" s="871"/>
    </row>
    <row r="300" customFormat="false" ht="18" hidden="false" customHeight="false" outlineLevel="0" collapsed="false">
      <c r="A300" s="871"/>
    </row>
    <row r="301" customFormat="false" ht="18" hidden="false" customHeight="false" outlineLevel="0" collapsed="false">
      <c r="A301" s="871"/>
    </row>
    <row r="302" customFormat="false" ht="18" hidden="false" customHeight="false" outlineLevel="0" collapsed="false">
      <c r="A302" s="871"/>
    </row>
    <row r="303" customFormat="false" ht="18" hidden="false" customHeight="false" outlineLevel="0" collapsed="false">
      <c r="A303" s="871"/>
    </row>
    <row r="304" customFormat="false" ht="18" hidden="false" customHeight="false" outlineLevel="0" collapsed="false">
      <c r="A304" s="871"/>
    </row>
    <row r="305" customFormat="false" ht="18" hidden="false" customHeight="false" outlineLevel="0" collapsed="false">
      <c r="A305" s="871"/>
    </row>
    <row r="306" customFormat="false" ht="18" hidden="false" customHeight="false" outlineLevel="0" collapsed="false">
      <c r="A306" s="871"/>
    </row>
    <row r="307" customFormat="false" ht="18" hidden="false" customHeight="false" outlineLevel="0" collapsed="false">
      <c r="A307" s="871"/>
    </row>
    <row r="308" customFormat="false" ht="18" hidden="false" customHeight="false" outlineLevel="0" collapsed="false">
      <c r="A308" s="871"/>
    </row>
    <row r="309" customFormat="false" ht="18" hidden="false" customHeight="false" outlineLevel="0" collapsed="false">
      <c r="A309" s="871"/>
    </row>
    <row r="310" customFormat="false" ht="18" hidden="false" customHeight="false" outlineLevel="0" collapsed="false">
      <c r="A310" s="871"/>
    </row>
    <row r="312" customFormat="false" ht="18" hidden="false" customHeight="false" outlineLevel="0" collapsed="false">
      <c r="A312" s="872"/>
    </row>
    <row r="314" customFormat="false" ht="18" hidden="false" customHeight="false" outlineLevel="0" collapsed="false">
      <c r="A314" s="869"/>
    </row>
    <row r="315" customFormat="false" ht="18" hidden="false" customHeight="false" outlineLevel="0" collapsed="false">
      <c r="A315" s="870"/>
    </row>
    <row r="316" customFormat="false" ht="18" hidden="false" customHeight="false" outlineLevel="0" collapsed="false">
      <c r="A316" s="871"/>
    </row>
    <row r="317" customFormat="false" ht="18" hidden="false" customHeight="false" outlineLevel="0" collapsed="false">
      <c r="A317" s="871"/>
    </row>
    <row r="318" customFormat="false" ht="18" hidden="false" customHeight="false" outlineLevel="0" collapsed="false">
      <c r="A318" s="871"/>
    </row>
    <row r="319" customFormat="false" ht="18" hidden="false" customHeight="false" outlineLevel="0" collapsed="false">
      <c r="A319" s="871"/>
    </row>
    <row r="320" customFormat="false" ht="18" hidden="false" customHeight="false" outlineLevel="0" collapsed="false">
      <c r="A320" s="871"/>
    </row>
    <row r="321" customFormat="false" ht="18" hidden="false" customHeight="false" outlineLevel="0" collapsed="false">
      <c r="A321" s="871"/>
    </row>
    <row r="322" customFormat="false" ht="18" hidden="false" customHeight="false" outlineLevel="0" collapsed="false">
      <c r="A322" s="871"/>
    </row>
    <row r="323" customFormat="false" ht="18" hidden="false" customHeight="false" outlineLevel="0" collapsed="false">
      <c r="A323" s="871"/>
    </row>
    <row r="324" customFormat="false" ht="18" hidden="false" customHeight="false" outlineLevel="0" collapsed="false">
      <c r="A324" s="871"/>
    </row>
    <row r="325" customFormat="false" ht="18" hidden="false" customHeight="false" outlineLevel="0" collapsed="false">
      <c r="A325" s="871"/>
    </row>
    <row r="326" customFormat="false" ht="18" hidden="false" customHeight="false" outlineLevel="0" collapsed="false">
      <c r="A326" s="871"/>
    </row>
    <row r="327" customFormat="false" ht="18" hidden="false" customHeight="false" outlineLevel="0" collapsed="false">
      <c r="A327" s="871"/>
    </row>
    <row r="328" customFormat="false" ht="18" hidden="false" customHeight="false" outlineLevel="0" collapsed="false">
      <c r="A328" s="871"/>
    </row>
    <row r="329" customFormat="false" ht="18" hidden="false" customHeight="false" outlineLevel="0" collapsed="false">
      <c r="A329" s="871"/>
    </row>
    <row r="332" customFormat="false" ht="18" hidden="false" customHeight="false" outlineLevel="0" collapsed="false">
      <c r="A332" s="869"/>
    </row>
    <row r="333" customFormat="false" ht="18" hidden="false" customHeight="false" outlineLevel="0" collapsed="false">
      <c r="A333" s="870"/>
    </row>
    <row r="334" customFormat="false" ht="18" hidden="false" customHeight="false" outlineLevel="0" collapsed="false">
      <c r="A334" s="871"/>
    </row>
    <row r="335" customFormat="false" ht="17.25" hidden="false" customHeight="false" outlineLevel="0" collapsed="false">
      <c r="A335" s="873"/>
      <c r="B335" s="873"/>
    </row>
    <row r="336" customFormat="false" ht="17.25" hidden="false" customHeight="false" outlineLevel="0" collapsed="false">
      <c r="A336" s="873"/>
    </row>
    <row r="337" customFormat="false" ht="17.25" hidden="false" customHeight="false" outlineLevel="0" collapsed="false">
      <c r="A337" s="873"/>
    </row>
    <row r="338" customFormat="false" ht="17.25" hidden="false" customHeight="false" outlineLevel="0" collapsed="false">
      <c r="A338" s="873"/>
    </row>
    <row r="339" customFormat="false" ht="17.25" hidden="false" customHeight="false" outlineLevel="0" collapsed="false">
      <c r="A339" s="873"/>
    </row>
    <row r="340" customFormat="false" ht="17.25" hidden="false" customHeight="false" outlineLevel="0" collapsed="false">
      <c r="A340" s="873"/>
    </row>
    <row r="341" customFormat="false" ht="17.25" hidden="false" customHeight="false" outlineLevel="0" collapsed="false">
      <c r="A341" s="873"/>
    </row>
    <row r="342" customFormat="false" ht="17.25" hidden="false" customHeight="false" outlineLevel="0" collapsed="false">
      <c r="A342" s="873"/>
    </row>
    <row r="343" customFormat="false" ht="17.25" hidden="false" customHeight="false" outlineLevel="0" collapsed="false">
      <c r="A343" s="873"/>
    </row>
    <row r="344" customFormat="false" ht="17.25" hidden="false" customHeight="false" outlineLevel="0" collapsed="false">
      <c r="A344" s="873"/>
    </row>
    <row r="345" customFormat="false" ht="17.25" hidden="false" customHeight="false" outlineLevel="0" collapsed="false">
      <c r="A345" s="873"/>
    </row>
    <row r="346" customFormat="false" ht="17.25" hidden="false" customHeight="false" outlineLevel="0" collapsed="false">
      <c r="A346" s="873"/>
    </row>
    <row r="347" customFormat="false" ht="17.25" hidden="false" customHeight="false" outlineLevel="0" collapsed="false">
      <c r="A347" s="873"/>
    </row>
    <row r="348" customFormat="false" ht="17.25" hidden="false" customHeight="false" outlineLevel="0" collapsed="false">
      <c r="A348" s="873"/>
    </row>
    <row r="349" customFormat="false" ht="17.25" hidden="false" customHeight="false" outlineLevel="0" collapsed="false">
      <c r="A349" s="873"/>
    </row>
    <row r="351" customFormat="false" ht="18" hidden="false" customHeight="false" outlineLevel="0" collapsed="false">
      <c r="A351" s="869"/>
    </row>
    <row r="352" customFormat="false" ht="18" hidden="false" customHeight="false" outlineLevel="0" collapsed="false">
      <c r="A352" s="870"/>
    </row>
    <row r="353" customFormat="false" ht="18" hidden="false" customHeight="false" outlineLevel="0" collapsed="false">
      <c r="A353" s="871"/>
    </row>
    <row r="354" customFormat="false" ht="18" hidden="false" customHeight="false" outlineLevel="0" collapsed="false">
      <c r="A354" s="871"/>
    </row>
    <row r="355" customFormat="false" ht="18" hidden="false" customHeight="false" outlineLevel="0" collapsed="false">
      <c r="A355" s="871"/>
    </row>
    <row r="356" customFormat="false" ht="18" hidden="false" customHeight="false" outlineLevel="0" collapsed="false">
      <c r="A356" s="871"/>
    </row>
    <row r="357" customFormat="false" ht="18" hidden="false" customHeight="false" outlineLevel="0" collapsed="false">
      <c r="A357" s="871"/>
    </row>
    <row r="358" customFormat="false" ht="18" hidden="false" customHeight="false" outlineLevel="0" collapsed="false">
      <c r="A358" s="871"/>
    </row>
    <row r="359" customFormat="false" ht="18" hidden="false" customHeight="false" outlineLevel="0" collapsed="false">
      <c r="A359" s="871"/>
    </row>
    <row r="360" customFormat="false" ht="18" hidden="false" customHeight="false" outlineLevel="0" collapsed="false">
      <c r="A360" s="871"/>
    </row>
    <row r="361" customFormat="false" ht="18" hidden="false" customHeight="false" outlineLevel="0" collapsed="false">
      <c r="A361" s="871"/>
    </row>
    <row r="362" customFormat="false" ht="18" hidden="false" customHeight="false" outlineLevel="0" collapsed="false">
      <c r="A362" s="871"/>
    </row>
    <row r="363" customFormat="false" ht="18" hidden="false" customHeight="false" outlineLevel="0" collapsed="false">
      <c r="A363" s="871"/>
    </row>
    <row r="364" customFormat="false" ht="18" hidden="false" customHeight="false" outlineLevel="0" collapsed="false">
      <c r="A364" s="871"/>
    </row>
    <row r="365" customFormat="false" ht="18" hidden="false" customHeight="false" outlineLevel="0" collapsed="false">
      <c r="A365" s="871"/>
    </row>
    <row r="366" customFormat="false" ht="18" hidden="false" customHeight="false" outlineLevel="0" collapsed="false">
      <c r="A366" s="871"/>
    </row>
    <row r="367" customFormat="false" ht="18" hidden="false" customHeight="false" outlineLevel="0" collapsed="false">
      <c r="A367" s="871"/>
    </row>
    <row r="368" customFormat="false" ht="18" hidden="false" customHeight="false" outlineLevel="0" collapsed="false">
      <c r="A368" s="871"/>
    </row>
    <row r="369" customFormat="false" ht="18" hidden="false" customHeight="false" outlineLevel="0" collapsed="false">
      <c r="A369" s="871"/>
    </row>
    <row r="370" customFormat="false" ht="18" hidden="false" customHeight="false" outlineLevel="0" collapsed="false">
      <c r="A370" s="871"/>
    </row>
    <row r="371" customFormat="false" ht="18" hidden="false" customHeight="false" outlineLevel="0" collapsed="false">
      <c r="A371" s="871"/>
    </row>
    <row r="372" customFormat="false" ht="18" hidden="false" customHeight="false" outlineLevel="0" collapsed="false">
      <c r="A372" s="871"/>
    </row>
    <row r="373" customFormat="false" ht="18" hidden="false" customHeight="false" outlineLevel="0" collapsed="false">
      <c r="A373" s="871"/>
    </row>
    <row r="374" customFormat="false" ht="18" hidden="false" customHeight="false" outlineLevel="0" collapsed="false">
      <c r="A374" s="871"/>
    </row>
    <row r="375" customFormat="false" ht="18" hidden="false" customHeight="false" outlineLevel="0" collapsed="false">
      <c r="A375" s="871"/>
    </row>
    <row r="376" customFormat="false" ht="18" hidden="false" customHeight="false" outlineLevel="0" collapsed="false">
      <c r="A376" s="871"/>
    </row>
    <row r="377" customFormat="false" ht="18" hidden="false" customHeight="false" outlineLevel="0" collapsed="false">
      <c r="A377" s="871"/>
    </row>
    <row r="378" customFormat="false" ht="18" hidden="false" customHeight="false" outlineLevel="0" collapsed="false">
      <c r="A378" s="871"/>
    </row>
    <row r="379" customFormat="false" ht="18" hidden="false" customHeight="false" outlineLevel="0" collapsed="false">
      <c r="A379" s="871"/>
    </row>
    <row r="380" customFormat="false" ht="18" hidden="false" customHeight="false" outlineLevel="0" collapsed="false">
      <c r="A380" s="871"/>
    </row>
    <row r="381" customFormat="false" ht="18" hidden="false" customHeight="false" outlineLevel="0" collapsed="false">
      <c r="A381" s="871"/>
    </row>
    <row r="382" customFormat="false" ht="18" hidden="false" customHeight="false" outlineLevel="0" collapsed="false">
      <c r="A382" s="871"/>
    </row>
    <row r="383" customFormat="false" ht="18" hidden="false" customHeight="false" outlineLevel="0" collapsed="false">
      <c r="A383" s="871"/>
    </row>
    <row r="384" customFormat="false" ht="18" hidden="false" customHeight="false" outlineLevel="0" collapsed="false">
      <c r="A384" s="871"/>
    </row>
    <row r="385" customFormat="false" ht="18" hidden="false" customHeight="false" outlineLevel="0" collapsed="false">
      <c r="A385" s="871"/>
    </row>
    <row r="386" customFormat="false" ht="18" hidden="false" customHeight="false" outlineLevel="0" collapsed="false">
      <c r="A386" s="871"/>
    </row>
    <row r="387" customFormat="false" ht="18" hidden="false" customHeight="false" outlineLevel="0" collapsed="false">
      <c r="A387" s="871"/>
    </row>
    <row r="388" customFormat="false" ht="18" hidden="false" customHeight="false" outlineLevel="0" collapsed="false">
      <c r="A388" s="871"/>
    </row>
    <row r="389" customFormat="false" ht="18" hidden="false" customHeight="false" outlineLevel="0" collapsed="false">
      <c r="A389" s="871"/>
    </row>
    <row r="391" customFormat="false" ht="18" hidden="false" customHeight="false" outlineLevel="0" collapsed="false">
      <c r="A391" s="869"/>
    </row>
    <row r="392" customFormat="false" ht="18" hidden="false" customHeight="false" outlineLevel="0" collapsed="false">
      <c r="A392" s="870"/>
    </row>
    <row r="393" customFormat="false" ht="18" hidden="false" customHeight="false" outlineLevel="0" collapsed="false">
      <c r="A393" s="871"/>
    </row>
    <row r="394" customFormat="false" ht="18" hidden="false" customHeight="false" outlineLevel="0" collapsed="false">
      <c r="A394" s="871"/>
    </row>
    <row r="395" customFormat="false" ht="18" hidden="false" customHeight="false" outlineLevel="0" collapsed="false">
      <c r="A395" s="871"/>
    </row>
    <row r="396" customFormat="false" ht="18" hidden="false" customHeight="false" outlineLevel="0" collapsed="false">
      <c r="A396" s="871"/>
    </row>
    <row r="397" customFormat="false" ht="18" hidden="false" customHeight="false" outlineLevel="0" collapsed="false">
      <c r="A397" s="871"/>
    </row>
    <row r="398" customFormat="false" ht="18" hidden="false" customHeight="false" outlineLevel="0" collapsed="false">
      <c r="A398" s="871"/>
    </row>
    <row r="399" customFormat="false" ht="18" hidden="false" customHeight="false" outlineLevel="0" collapsed="false">
      <c r="A399" s="871"/>
    </row>
    <row r="400" customFormat="false" ht="18" hidden="false" customHeight="false" outlineLevel="0" collapsed="false">
      <c r="A400" s="871"/>
    </row>
    <row r="401" customFormat="false" ht="18" hidden="false" customHeight="false" outlineLevel="0" collapsed="false">
      <c r="A401" s="871"/>
    </row>
    <row r="402" customFormat="false" ht="18" hidden="false" customHeight="false" outlineLevel="0" collapsed="false">
      <c r="A402" s="871"/>
    </row>
    <row r="403" customFormat="false" ht="18" hidden="false" customHeight="false" outlineLevel="0" collapsed="false">
      <c r="A403" s="871"/>
    </row>
    <row r="404" customFormat="false" ht="18" hidden="false" customHeight="false" outlineLevel="0" collapsed="false">
      <c r="A404" s="871"/>
    </row>
    <row r="405" customFormat="false" ht="18" hidden="false" customHeight="false" outlineLevel="0" collapsed="false">
      <c r="A405" s="871"/>
    </row>
    <row r="406" customFormat="false" ht="18" hidden="false" customHeight="false" outlineLevel="0" collapsed="false">
      <c r="A406" s="871"/>
    </row>
    <row r="407" customFormat="false" ht="18" hidden="false" customHeight="false" outlineLevel="0" collapsed="false">
      <c r="A407" s="871"/>
    </row>
    <row r="408" customFormat="false" ht="18" hidden="false" customHeight="false" outlineLevel="0" collapsed="false">
      <c r="A408" s="871"/>
    </row>
    <row r="409" customFormat="false" ht="18" hidden="false" customHeight="false" outlineLevel="0" collapsed="false">
      <c r="A409" s="871"/>
    </row>
    <row r="410" customFormat="false" ht="18" hidden="false" customHeight="false" outlineLevel="0" collapsed="false">
      <c r="A410" s="871"/>
    </row>
    <row r="412" customFormat="false" ht="18" hidden="false" customHeight="false" outlineLevel="0" collapsed="false">
      <c r="A412" s="869"/>
    </row>
    <row r="413" customFormat="false" ht="18" hidden="false" customHeight="false" outlineLevel="0" collapsed="false">
      <c r="A413" s="870"/>
    </row>
    <row r="414" customFormat="false" ht="18" hidden="false" customHeight="false" outlineLevel="0" collapsed="false">
      <c r="A414" s="871"/>
    </row>
    <row r="415" customFormat="false" ht="18" hidden="false" customHeight="false" outlineLevel="0" collapsed="false">
      <c r="A415" s="871"/>
    </row>
    <row r="416" customFormat="false" ht="18" hidden="false" customHeight="false" outlineLevel="0" collapsed="false">
      <c r="A416" s="871"/>
    </row>
    <row r="417" customFormat="false" ht="18" hidden="false" customHeight="false" outlineLevel="0" collapsed="false">
      <c r="A417" s="871"/>
    </row>
    <row r="418" customFormat="false" ht="18" hidden="false" customHeight="false" outlineLevel="0" collapsed="false">
      <c r="A418" s="871"/>
    </row>
    <row r="419" customFormat="false" ht="18" hidden="false" customHeight="false" outlineLevel="0" collapsed="false">
      <c r="A419" s="871"/>
    </row>
    <row r="420" customFormat="false" ht="18" hidden="false" customHeight="false" outlineLevel="0" collapsed="false">
      <c r="A420" s="871"/>
    </row>
    <row r="421" customFormat="false" ht="18" hidden="false" customHeight="false" outlineLevel="0" collapsed="false">
      <c r="A421" s="871"/>
    </row>
    <row r="422" customFormat="false" ht="18" hidden="false" customHeight="false" outlineLevel="0" collapsed="false">
      <c r="A422" s="871"/>
    </row>
    <row r="423" customFormat="false" ht="18" hidden="false" customHeight="false" outlineLevel="0" collapsed="false">
      <c r="A423" s="871"/>
    </row>
    <row r="424" customFormat="false" ht="18" hidden="false" customHeight="false" outlineLevel="0" collapsed="false">
      <c r="A424" s="871"/>
    </row>
    <row r="425" customFormat="false" ht="18" hidden="false" customHeight="false" outlineLevel="0" collapsed="false">
      <c r="A425" s="871"/>
    </row>
    <row r="426" customFormat="false" ht="18" hidden="false" customHeight="false" outlineLevel="0" collapsed="false">
      <c r="A426" s="871"/>
    </row>
    <row r="427" customFormat="false" ht="18" hidden="false" customHeight="false" outlineLevel="0" collapsed="false">
      <c r="A427" s="871"/>
    </row>
    <row r="428" customFormat="false" ht="18" hidden="false" customHeight="false" outlineLevel="0" collapsed="false">
      <c r="A428" s="871"/>
    </row>
    <row r="429" customFormat="false" ht="18" hidden="false" customHeight="false" outlineLevel="0" collapsed="false">
      <c r="A429" s="871"/>
    </row>
    <row r="430" customFormat="false" ht="18" hidden="false" customHeight="false" outlineLevel="0" collapsed="false">
      <c r="A430" s="871"/>
    </row>
    <row r="431" customFormat="false" ht="18" hidden="false" customHeight="false" outlineLevel="0" collapsed="false">
      <c r="A431" s="871"/>
    </row>
    <row r="432" customFormat="false" ht="18" hidden="false" customHeight="false" outlineLevel="0" collapsed="false">
      <c r="A432" s="871"/>
    </row>
    <row r="434" customFormat="false" ht="18" hidden="false" customHeight="false" outlineLevel="0" collapsed="false">
      <c r="A434" s="869"/>
    </row>
    <row r="435" customFormat="false" ht="18" hidden="false" customHeight="false" outlineLevel="0" collapsed="false">
      <c r="A435" s="870"/>
    </row>
    <row r="436" customFormat="false" ht="18" hidden="false" customHeight="false" outlineLevel="0" collapsed="false">
      <c r="A436" s="871"/>
    </row>
    <row r="437" customFormat="false" ht="18" hidden="false" customHeight="false" outlineLevel="0" collapsed="false">
      <c r="A437" s="871"/>
    </row>
    <row r="438" customFormat="false" ht="18" hidden="false" customHeight="false" outlineLevel="0" collapsed="false">
      <c r="A438" s="871"/>
    </row>
    <row r="439" customFormat="false" ht="18" hidden="false" customHeight="false" outlineLevel="0" collapsed="false">
      <c r="A439" s="871"/>
    </row>
    <row r="440" customFormat="false" ht="18" hidden="false" customHeight="false" outlineLevel="0" collapsed="false">
      <c r="A440" s="871"/>
    </row>
    <row r="441" customFormat="false" ht="18" hidden="false" customHeight="false" outlineLevel="0" collapsed="false">
      <c r="A441" s="871"/>
    </row>
    <row r="442" customFormat="false" ht="18" hidden="false" customHeight="false" outlineLevel="0" collapsed="false">
      <c r="A442" s="871"/>
    </row>
    <row r="443" customFormat="false" ht="18" hidden="false" customHeight="false" outlineLevel="0" collapsed="false">
      <c r="A443" s="871"/>
    </row>
    <row r="444" customFormat="false" ht="18" hidden="false" customHeight="false" outlineLevel="0" collapsed="false">
      <c r="A444" s="871"/>
    </row>
    <row r="445" customFormat="false" ht="18" hidden="false" customHeight="false" outlineLevel="0" collapsed="false">
      <c r="A445" s="871"/>
    </row>
    <row r="446" customFormat="false" ht="18" hidden="false" customHeight="false" outlineLevel="0" collapsed="false">
      <c r="A446" s="871"/>
    </row>
    <row r="447" customFormat="false" ht="18" hidden="false" customHeight="false" outlineLevel="0" collapsed="false">
      <c r="A447" s="871"/>
    </row>
    <row r="448" customFormat="false" ht="18" hidden="false" customHeight="false" outlineLevel="0" collapsed="false">
      <c r="A448" s="871"/>
    </row>
    <row r="449" customFormat="false" ht="18" hidden="false" customHeight="false" outlineLevel="0" collapsed="false">
      <c r="A449" s="871"/>
    </row>
    <row r="450" customFormat="false" ht="18" hidden="false" customHeight="false" outlineLevel="0" collapsed="false">
      <c r="A450" s="871"/>
    </row>
    <row r="451" customFormat="false" ht="18" hidden="false" customHeight="false" outlineLevel="0" collapsed="false">
      <c r="A451" s="871"/>
    </row>
    <row r="452" customFormat="false" ht="18" hidden="false" customHeight="false" outlineLevel="0" collapsed="false">
      <c r="A452" s="871"/>
    </row>
    <row r="453" customFormat="false" ht="18" hidden="false" customHeight="false" outlineLevel="0" collapsed="false">
      <c r="A453" s="871"/>
    </row>
    <row r="454" customFormat="false" ht="18" hidden="false" customHeight="false" outlineLevel="0" collapsed="false">
      <c r="A454" s="871"/>
    </row>
    <row r="455" customFormat="false" ht="18" hidden="false" customHeight="false" outlineLevel="0" collapsed="false">
      <c r="A455" s="871"/>
    </row>
    <row r="456" customFormat="false" ht="18" hidden="false" customHeight="false" outlineLevel="0" collapsed="false">
      <c r="A456" s="871"/>
    </row>
    <row r="457" customFormat="false" ht="18" hidden="false" customHeight="false" outlineLevel="0" collapsed="false">
      <c r="A457" s="871"/>
    </row>
    <row r="458" customFormat="false" ht="18" hidden="false" customHeight="false" outlineLevel="0" collapsed="false">
      <c r="A458" s="871"/>
    </row>
    <row r="459" customFormat="false" ht="18" hidden="false" customHeight="false" outlineLevel="0" collapsed="false">
      <c r="A459" s="871"/>
    </row>
    <row r="460" customFormat="false" ht="18" hidden="false" customHeight="false" outlineLevel="0" collapsed="false">
      <c r="A460" s="871"/>
    </row>
    <row r="461" customFormat="false" ht="18" hidden="false" customHeight="false" outlineLevel="0" collapsed="false">
      <c r="A461" s="871"/>
    </row>
    <row r="462" customFormat="false" ht="18" hidden="false" customHeight="false" outlineLevel="0" collapsed="false">
      <c r="A462" s="871"/>
    </row>
    <row r="463" customFormat="false" ht="18" hidden="false" customHeight="false" outlineLevel="0" collapsed="false">
      <c r="A463" s="871"/>
    </row>
    <row r="464" customFormat="false" ht="18" hidden="false" customHeight="false" outlineLevel="0" collapsed="false">
      <c r="A464" s="871"/>
    </row>
    <row r="465" customFormat="false" ht="18" hidden="false" customHeight="false" outlineLevel="0" collapsed="false">
      <c r="A465" s="871"/>
    </row>
    <row r="467" customFormat="false" ht="18" hidden="false" customHeight="false" outlineLevel="0" collapsed="false">
      <c r="A467" s="869"/>
    </row>
    <row r="468" customFormat="false" ht="18" hidden="false" customHeight="false" outlineLevel="0" collapsed="false">
      <c r="A468" s="870"/>
    </row>
    <row r="469" customFormat="false" ht="18" hidden="false" customHeight="false" outlineLevel="0" collapsed="false">
      <c r="A469" s="871"/>
    </row>
    <row r="470" customFormat="false" ht="18" hidden="false" customHeight="false" outlineLevel="0" collapsed="false">
      <c r="A470" s="871"/>
    </row>
    <row r="471" customFormat="false" ht="18" hidden="false" customHeight="false" outlineLevel="0" collapsed="false">
      <c r="A471" s="871"/>
    </row>
    <row r="472" customFormat="false" ht="18" hidden="false" customHeight="false" outlineLevel="0" collapsed="false">
      <c r="A472" s="871"/>
    </row>
    <row r="473" customFormat="false" ht="18" hidden="false" customHeight="false" outlineLevel="0" collapsed="false">
      <c r="A473" s="871"/>
    </row>
    <row r="474" customFormat="false" ht="18" hidden="false" customHeight="false" outlineLevel="0" collapsed="false">
      <c r="A474" s="871"/>
    </row>
    <row r="475" customFormat="false" ht="18" hidden="false" customHeight="false" outlineLevel="0" collapsed="false">
      <c r="A475" s="871"/>
    </row>
    <row r="476" customFormat="false" ht="18" hidden="false" customHeight="false" outlineLevel="0" collapsed="false">
      <c r="A476" s="871"/>
    </row>
    <row r="477" customFormat="false" ht="18" hidden="false" customHeight="false" outlineLevel="0" collapsed="false">
      <c r="A477" s="871"/>
    </row>
    <row r="478" customFormat="false" ht="18" hidden="false" customHeight="false" outlineLevel="0" collapsed="false">
      <c r="A478" s="871"/>
    </row>
    <row r="479" customFormat="false" ht="18" hidden="false" customHeight="false" outlineLevel="0" collapsed="false">
      <c r="A479" s="871"/>
    </row>
    <row r="480" customFormat="false" ht="18" hidden="false" customHeight="false" outlineLevel="0" collapsed="false">
      <c r="A480" s="871"/>
    </row>
    <row r="481" customFormat="false" ht="18" hidden="false" customHeight="false" outlineLevel="0" collapsed="false">
      <c r="A481" s="871"/>
    </row>
    <row r="482" customFormat="false" ht="18" hidden="false" customHeight="false" outlineLevel="0" collapsed="false">
      <c r="A482" s="871"/>
    </row>
    <row r="483" customFormat="false" ht="18" hidden="false" customHeight="false" outlineLevel="0" collapsed="false">
      <c r="A483" s="871"/>
    </row>
    <row r="484" customFormat="false" ht="18" hidden="false" customHeight="false" outlineLevel="0" collapsed="false">
      <c r="A484" s="871"/>
    </row>
    <row r="485" customFormat="false" ht="18" hidden="false" customHeight="false" outlineLevel="0" collapsed="false">
      <c r="A485" s="871"/>
    </row>
    <row r="486" customFormat="false" ht="18" hidden="false" customHeight="false" outlineLevel="0" collapsed="false">
      <c r="A486" s="871"/>
    </row>
    <row r="487" customFormat="false" ht="18" hidden="false" customHeight="false" outlineLevel="0" collapsed="false">
      <c r="A487" s="871"/>
    </row>
    <row r="488" customFormat="false" ht="18" hidden="false" customHeight="false" outlineLevel="0" collapsed="false">
      <c r="A488" s="871"/>
    </row>
    <row r="489" customFormat="false" ht="18" hidden="false" customHeight="false" outlineLevel="0" collapsed="false">
      <c r="A489" s="871"/>
    </row>
    <row r="490" customFormat="false" ht="18" hidden="false" customHeight="false" outlineLevel="0" collapsed="false">
      <c r="A490" s="871"/>
    </row>
    <row r="491" customFormat="false" ht="18" hidden="false" customHeight="false" outlineLevel="0" collapsed="false">
      <c r="A491" s="871"/>
    </row>
    <row r="492" customFormat="false" ht="18" hidden="false" customHeight="false" outlineLevel="0" collapsed="false">
      <c r="A492" s="871"/>
    </row>
    <row r="493" customFormat="false" ht="18" hidden="false" customHeight="false" outlineLevel="0" collapsed="false">
      <c r="A493" s="871"/>
    </row>
    <row r="495" customFormat="false" ht="18" hidden="false" customHeight="false" outlineLevel="0" collapsed="false">
      <c r="A495" s="869"/>
    </row>
    <row r="496" customFormat="false" ht="18" hidden="false" customHeight="false" outlineLevel="0" collapsed="false">
      <c r="A496" s="870"/>
    </row>
    <row r="497" customFormat="false" ht="18" hidden="false" customHeight="false" outlineLevel="0" collapsed="false">
      <c r="A497" s="871"/>
    </row>
    <row r="498" customFormat="false" ht="18" hidden="false" customHeight="false" outlineLevel="0" collapsed="false">
      <c r="A498" s="871"/>
    </row>
    <row r="499" customFormat="false" ht="18" hidden="false" customHeight="false" outlineLevel="0" collapsed="false">
      <c r="A499" s="871"/>
    </row>
    <row r="500" customFormat="false" ht="18" hidden="false" customHeight="false" outlineLevel="0" collapsed="false">
      <c r="A500" s="871"/>
    </row>
    <row r="501" customFormat="false" ht="18" hidden="false" customHeight="false" outlineLevel="0" collapsed="false">
      <c r="A501" s="871"/>
    </row>
    <row r="503" customFormat="false" ht="18" hidden="false" customHeight="false" outlineLevel="0" collapsed="false">
      <c r="A503" s="869"/>
    </row>
    <row r="504" customFormat="false" ht="18" hidden="false" customHeight="false" outlineLevel="0" collapsed="false">
      <c r="A504" s="870"/>
    </row>
    <row r="505" customFormat="false" ht="18" hidden="false" customHeight="false" outlineLevel="0" collapsed="false">
      <c r="A505" s="871"/>
    </row>
    <row r="506" customFormat="false" ht="18" hidden="false" customHeight="false" outlineLevel="0" collapsed="false">
      <c r="A506" s="871"/>
    </row>
    <row r="507" customFormat="false" ht="18" hidden="false" customHeight="false" outlineLevel="0" collapsed="false">
      <c r="A507" s="871"/>
    </row>
    <row r="508" customFormat="false" ht="18" hidden="false" customHeight="false" outlineLevel="0" collapsed="false">
      <c r="A508" s="871"/>
    </row>
    <row r="509" customFormat="false" ht="18" hidden="false" customHeight="false" outlineLevel="0" collapsed="false">
      <c r="A509" s="871"/>
    </row>
    <row r="510" customFormat="false" ht="18" hidden="false" customHeight="false" outlineLevel="0" collapsed="false">
      <c r="A510" s="871"/>
    </row>
    <row r="511" customFormat="false" ht="18" hidden="false" customHeight="false" outlineLevel="0" collapsed="false">
      <c r="A511" s="871"/>
    </row>
    <row r="512" customFormat="false" ht="18" hidden="false" customHeight="false" outlineLevel="0" collapsed="false">
      <c r="A512" s="871"/>
    </row>
    <row r="513" customFormat="false" ht="18" hidden="false" customHeight="false" outlineLevel="0" collapsed="false">
      <c r="A513" s="871"/>
    </row>
    <row r="514" customFormat="false" ht="18" hidden="false" customHeight="false" outlineLevel="0" collapsed="false">
      <c r="A514" s="871"/>
    </row>
    <row r="515" customFormat="false" ht="18" hidden="false" customHeight="false" outlineLevel="0" collapsed="false">
      <c r="A515" s="871"/>
    </row>
    <row r="516" customFormat="false" ht="18" hidden="false" customHeight="false" outlineLevel="0" collapsed="false">
      <c r="A516" s="871"/>
    </row>
    <row r="517" customFormat="false" ht="18" hidden="false" customHeight="false" outlineLevel="0" collapsed="false">
      <c r="A517" s="871"/>
    </row>
    <row r="519" customFormat="false" ht="18" hidden="false" customHeight="false" outlineLevel="0" collapsed="false">
      <c r="A519" s="869"/>
    </row>
    <row r="520" customFormat="false" ht="18" hidden="false" customHeight="false" outlineLevel="0" collapsed="false">
      <c r="A520" s="870"/>
    </row>
    <row r="521" customFormat="false" ht="18" hidden="false" customHeight="false" outlineLevel="0" collapsed="false">
      <c r="A521" s="871"/>
    </row>
    <row r="522" customFormat="false" ht="18" hidden="false" customHeight="false" outlineLevel="0" collapsed="false">
      <c r="A522" s="871"/>
    </row>
    <row r="523" customFormat="false" ht="18" hidden="false" customHeight="false" outlineLevel="0" collapsed="false">
      <c r="A523" s="871"/>
    </row>
    <row r="524" customFormat="false" ht="18" hidden="false" customHeight="false" outlineLevel="0" collapsed="false">
      <c r="A524" s="871"/>
    </row>
    <row r="525" customFormat="false" ht="18" hidden="false" customHeight="false" outlineLevel="0" collapsed="false">
      <c r="A525" s="871"/>
    </row>
    <row r="526" customFormat="false" ht="18" hidden="false" customHeight="false" outlineLevel="0" collapsed="false">
      <c r="A526" s="871"/>
    </row>
    <row r="527" customFormat="false" ht="18" hidden="false" customHeight="false" outlineLevel="0" collapsed="false">
      <c r="A527" s="871"/>
    </row>
    <row r="528" customFormat="false" ht="18" hidden="false" customHeight="false" outlineLevel="0" collapsed="false">
      <c r="A528" s="871"/>
    </row>
    <row r="529" customFormat="false" ht="18" hidden="false" customHeight="false" outlineLevel="0" collapsed="false">
      <c r="A529" s="871"/>
    </row>
    <row r="530" customFormat="false" ht="18" hidden="false" customHeight="false" outlineLevel="0" collapsed="false">
      <c r="A530" s="871"/>
    </row>
    <row r="531" customFormat="false" ht="18" hidden="false" customHeight="false" outlineLevel="0" collapsed="false">
      <c r="A531" s="871"/>
    </row>
    <row r="532" customFormat="false" ht="18" hidden="false" customHeight="false" outlineLevel="0" collapsed="false">
      <c r="A532" s="871"/>
    </row>
    <row r="533" customFormat="false" ht="18" hidden="false" customHeight="false" outlineLevel="0" collapsed="false">
      <c r="A533" s="871"/>
    </row>
    <row r="534" customFormat="false" ht="18" hidden="false" customHeight="false" outlineLevel="0" collapsed="false">
      <c r="A534" s="871"/>
    </row>
    <row r="535" customFormat="false" ht="18" hidden="false" customHeight="false" outlineLevel="0" collapsed="false">
      <c r="A535" s="871"/>
    </row>
    <row r="536" customFormat="false" ht="18" hidden="false" customHeight="false" outlineLevel="0" collapsed="false">
      <c r="A536" s="871"/>
    </row>
    <row r="537" customFormat="false" ht="18" hidden="false" customHeight="false" outlineLevel="0" collapsed="false">
      <c r="A537" s="871"/>
    </row>
    <row r="538" customFormat="false" ht="18" hidden="false" customHeight="false" outlineLevel="0" collapsed="false">
      <c r="A538" s="871"/>
    </row>
    <row r="539" customFormat="false" ht="18" hidden="false" customHeight="false" outlineLevel="0" collapsed="false">
      <c r="A539" s="871"/>
    </row>
    <row r="540" customFormat="false" ht="18" hidden="false" customHeight="false" outlineLevel="0" collapsed="false">
      <c r="A540" s="871"/>
    </row>
    <row r="541" customFormat="false" ht="18" hidden="false" customHeight="false" outlineLevel="0" collapsed="false">
      <c r="A541" s="871"/>
    </row>
    <row r="542" customFormat="false" ht="18" hidden="false" customHeight="false" outlineLevel="0" collapsed="false">
      <c r="A542" s="871"/>
    </row>
    <row r="543" customFormat="false" ht="18" hidden="false" customHeight="false" outlineLevel="0" collapsed="false">
      <c r="A543" s="871"/>
    </row>
    <row r="544" customFormat="false" ht="18" hidden="false" customHeight="false" outlineLevel="0" collapsed="false">
      <c r="A544" s="871"/>
    </row>
    <row r="545" customFormat="false" ht="18" hidden="false" customHeight="false" outlineLevel="0" collapsed="false">
      <c r="A545" s="871"/>
    </row>
    <row r="546" customFormat="false" ht="18" hidden="false" customHeight="false" outlineLevel="0" collapsed="false">
      <c r="A546" s="871"/>
    </row>
    <row r="547" customFormat="false" ht="18" hidden="false" customHeight="false" outlineLevel="0" collapsed="false">
      <c r="A547" s="871"/>
    </row>
    <row r="548" customFormat="false" ht="18" hidden="false" customHeight="false" outlineLevel="0" collapsed="false">
      <c r="A548" s="871"/>
    </row>
    <row r="549" customFormat="false" ht="18" hidden="false" customHeight="false" outlineLevel="0" collapsed="false">
      <c r="A549" s="871"/>
    </row>
    <row r="550" customFormat="false" ht="18" hidden="false" customHeight="false" outlineLevel="0" collapsed="false">
      <c r="A550" s="871"/>
    </row>
    <row r="551" customFormat="false" ht="18" hidden="false" customHeight="false" outlineLevel="0" collapsed="false">
      <c r="A551" s="871"/>
    </row>
    <row r="552" customFormat="false" ht="18" hidden="false" customHeight="false" outlineLevel="0" collapsed="false">
      <c r="A552" s="871"/>
    </row>
    <row r="553" customFormat="false" ht="18" hidden="false" customHeight="false" outlineLevel="0" collapsed="false">
      <c r="A553" s="871"/>
    </row>
    <row r="554" customFormat="false" ht="18" hidden="false" customHeight="false" outlineLevel="0" collapsed="false">
      <c r="A554" s="870"/>
    </row>
    <row r="555" customFormat="false" ht="18" hidden="false" customHeight="false" outlineLevel="0" collapsed="false">
      <c r="A555" s="869"/>
    </row>
    <row r="556" customFormat="false" ht="18" hidden="false" customHeight="false" outlineLevel="0" collapsed="false">
      <c r="A556" s="870"/>
    </row>
    <row r="557" customFormat="false" ht="18" hidden="false" customHeight="false" outlineLevel="0" collapsed="false">
      <c r="A557" s="871"/>
    </row>
    <row r="558" customFormat="false" ht="18" hidden="false" customHeight="false" outlineLevel="0" collapsed="false">
      <c r="A558" s="871"/>
    </row>
    <row r="559" customFormat="false" ht="18" hidden="false" customHeight="false" outlineLevel="0" collapsed="false">
      <c r="A559" s="871"/>
    </row>
    <row r="560" customFormat="false" ht="18" hidden="false" customHeight="false" outlineLevel="0" collapsed="false">
      <c r="A560" s="871"/>
    </row>
    <row r="561" customFormat="false" ht="18" hidden="false" customHeight="false" outlineLevel="0" collapsed="false">
      <c r="A561" s="871"/>
    </row>
    <row r="562" customFormat="false" ht="18" hidden="false" customHeight="false" outlineLevel="0" collapsed="false">
      <c r="A562" s="871"/>
    </row>
    <row r="563" customFormat="false" ht="18" hidden="false" customHeight="false" outlineLevel="0" collapsed="false">
      <c r="A563" s="871"/>
    </row>
    <row r="564" customFormat="false" ht="18" hidden="false" customHeight="false" outlineLevel="0" collapsed="false">
      <c r="A564" s="871"/>
    </row>
    <row r="565" customFormat="false" ht="18" hidden="false" customHeight="false" outlineLevel="0" collapsed="false">
      <c r="A565" s="871"/>
    </row>
    <row r="567" customFormat="false" ht="18" hidden="false" customHeight="false" outlineLevel="0" collapsed="false">
      <c r="A567" s="869"/>
    </row>
    <row r="568" customFormat="false" ht="18" hidden="false" customHeight="false" outlineLevel="0" collapsed="false">
      <c r="A568" s="870"/>
    </row>
    <row r="569" customFormat="false" ht="18" hidden="false" customHeight="false" outlineLevel="0" collapsed="false">
      <c r="A569" s="871"/>
    </row>
    <row r="570" customFormat="false" ht="18" hidden="false" customHeight="false" outlineLevel="0" collapsed="false">
      <c r="A570" s="871"/>
    </row>
    <row r="571" customFormat="false" ht="18" hidden="false" customHeight="false" outlineLevel="0" collapsed="false">
      <c r="A571" s="871"/>
    </row>
    <row r="572" customFormat="false" ht="18" hidden="false" customHeight="false" outlineLevel="0" collapsed="false">
      <c r="A572" s="871"/>
    </row>
    <row r="573" customFormat="false" ht="18" hidden="false" customHeight="false" outlineLevel="0" collapsed="false">
      <c r="A573" s="871"/>
    </row>
    <row r="574" customFormat="false" ht="18" hidden="false" customHeight="false" outlineLevel="0" collapsed="false">
      <c r="A574" s="871"/>
    </row>
    <row r="575" customFormat="false" ht="18" hidden="false" customHeight="false" outlineLevel="0" collapsed="false">
      <c r="A575" s="871"/>
    </row>
    <row r="576" customFormat="false" ht="18" hidden="false" customHeight="false" outlineLevel="0" collapsed="false">
      <c r="A576" s="871"/>
    </row>
    <row r="577" customFormat="false" ht="18" hidden="false" customHeight="false" outlineLevel="0" collapsed="false">
      <c r="A577" s="871"/>
    </row>
    <row r="578" customFormat="false" ht="18" hidden="false" customHeight="false" outlineLevel="0" collapsed="false">
      <c r="A578" s="871"/>
    </row>
    <row r="579" customFormat="false" ht="18" hidden="false" customHeight="false" outlineLevel="0" collapsed="false">
      <c r="A579" s="871"/>
    </row>
    <row r="580" customFormat="false" ht="18" hidden="false" customHeight="false" outlineLevel="0" collapsed="false">
      <c r="A580" s="871"/>
    </row>
    <row r="581" customFormat="false" ht="18" hidden="false" customHeight="false" outlineLevel="0" collapsed="false">
      <c r="A581" s="871"/>
    </row>
    <row r="582" customFormat="false" ht="18" hidden="false" customHeight="false" outlineLevel="0" collapsed="false">
      <c r="A582" s="871"/>
    </row>
    <row r="583" customFormat="false" ht="18" hidden="false" customHeight="false" outlineLevel="0" collapsed="false">
      <c r="A583" s="871"/>
    </row>
    <row r="584" customFormat="false" ht="18" hidden="false" customHeight="false" outlineLevel="0" collapsed="false">
      <c r="A584" s="871"/>
    </row>
    <row r="585" customFormat="false" ht="18" hidden="false" customHeight="false" outlineLevel="0" collapsed="false">
      <c r="A585" s="871"/>
    </row>
    <row r="586" customFormat="false" ht="18" hidden="false" customHeight="false" outlineLevel="0" collapsed="false">
      <c r="A586" s="871"/>
    </row>
    <row r="587" customFormat="false" ht="18" hidden="false" customHeight="false" outlineLevel="0" collapsed="false">
      <c r="A587" s="871"/>
    </row>
    <row r="588" customFormat="false" ht="18" hidden="false" customHeight="false" outlineLevel="0" collapsed="false">
      <c r="A588" s="871"/>
    </row>
    <row r="589" customFormat="false" ht="18" hidden="false" customHeight="false" outlineLevel="0" collapsed="false">
      <c r="A589" s="871"/>
    </row>
    <row r="590" customFormat="false" ht="18" hidden="false" customHeight="false" outlineLevel="0" collapsed="false">
      <c r="A590" s="871"/>
    </row>
    <row r="591" customFormat="false" ht="18" hidden="false" customHeight="false" outlineLevel="0" collapsed="false">
      <c r="A591" s="871"/>
    </row>
  </sheetData>
  <printOptions headings="false" gridLines="false" gridLinesSet="true" horizontalCentered="false" verticalCentered="false"/>
  <pageMargins left="0.309722222222222" right="0.240277777777778" top="0.329861111111111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2" min="1" style="760" width="9.14"/>
    <col collapsed="false" customWidth="true" hidden="false" outlineLevel="0" max="3" min="3" style="760" width="44.99"/>
    <col collapsed="false" customWidth="true" hidden="false" outlineLevel="0" max="4" min="4" style="760" width="18.56"/>
    <col collapsed="false" customWidth="true" hidden="false" outlineLevel="0" max="5" min="5" style="760" width="11.28"/>
    <col collapsed="false" customWidth="false" hidden="false" outlineLevel="0" max="9" min="6" style="760" width="9.14"/>
    <col collapsed="false" customWidth="true" hidden="false" outlineLevel="0" max="10" min="10" style="760" width="9.99"/>
    <col collapsed="false" customWidth="false" hidden="false" outlineLevel="0" max="257" min="11" style="760" width="9.14"/>
  </cols>
  <sheetData>
    <row r="1" customFormat="false" ht="17.25" hidden="false" customHeight="false" outlineLevel="0" collapsed="false">
      <c r="A1" s="874" t="s">
        <v>1094</v>
      </c>
      <c r="B1" s="874"/>
      <c r="C1" s="874"/>
      <c r="D1" s="874"/>
      <c r="E1" s="874"/>
    </row>
    <row r="2" customFormat="false" ht="17.25" hidden="false" customHeight="false" outlineLevel="0" collapsed="false">
      <c r="A2" s="874" t="s">
        <v>1095</v>
      </c>
      <c r="B2" s="874"/>
      <c r="C2" s="874"/>
      <c r="D2" s="874"/>
      <c r="E2" s="874"/>
    </row>
    <row r="3" customFormat="false" ht="17.25" hidden="false" customHeight="false" outlineLevel="0" collapsed="false">
      <c r="A3" s="874" t="s">
        <v>1096</v>
      </c>
      <c r="B3" s="874"/>
      <c r="C3" s="874"/>
      <c r="D3" s="874"/>
      <c r="E3" s="874"/>
    </row>
    <row r="4" customFormat="false" ht="17.25" hidden="false" customHeight="false" outlineLevel="0" collapsed="false">
      <c r="A4" s="874" t="s">
        <v>1097</v>
      </c>
      <c r="B4" s="874"/>
      <c r="C4" s="874"/>
      <c r="D4" s="874"/>
      <c r="E4" s="874"/>
    </row>
    <row r="5" customFormat="false" ht="18" hidden="false" customHeight="false" outlineLevel="0" collapsed="false">
      <c r="A5" s="874" t="s">
        <v>1098</v>
      </c>
      <c r="B5" s="874"/>
      <c r="C5" s="874"/>
      <c r="D5" s="874"/>
      <c r="E5" s="874"/>
    </row>
    <row r="6" customFormat="false" ht="18" hidden="false" customHeight="false" outlineLevel="0" collapsed="false">
      <c r="A6" s="875" t="s">
        <v>1099</v>
      </c>
      <c r="B6" s="876" t="s">
        <v>1100</v>
      </c>
      <c r="C6" s="876" t="s">
        <v>1101</v>
      </c>
      <c r="D6" s="876" t="s">
        <v>1102</v>
      </c>
      <c r="E6" s="877" t="s">
        <v>817</v>
      </c>
    </row>
    <row r="7" customFormat="false" ht="17.25" hidden="false" customHeight="false" outlineLevel="0" collapsed="false">
      <c r="A7" s="878" t="n">
        <v>1</v>
      </c>
      <c r="B7" s="879" t="s">
        <v>20</v>
      </c>
      <c r="C7" s="880" t="s">
        <v>19</v>
      </c>
      <c r="D7" s="881" t="n">
        <v>3600000</v>
      </c>
      <c r="E7" s="882"/>
    </row>
    <row r="8" customFormat="false" ht="17.25" hidden="false" customHeight="false" outlineLevel="0" collapsed="false">
      <c r="A8" s="883" t="n">
        <v>2</v>
      </c>
      <c r="B8" s="884" t="s">
        <v>27</v>
      </c>
      <c r="C8" s="885" t="s">
        <v>1103</v>
      </c>
      <c r="D8" s="886" t="n">
        <v>36000</v>
      </c>
      <c r="E8" s="887"/>
    </row>
    <row r="9" customFormat="false" ht="17.25" hidden="false" customHeight="false" outlineLevel="0" collapsed="false">
      <c r="A9" s="883" t="n">
        <v>3</v>
      </c>
      <c r="B9" s="884" t="s">
        <v>32</v>
      </c>
      <c r="C9" s="885" t="s">
        <v>31</v>
      </c>
      <c r="D9" s="886" t="n">
        <v>1875000</v>
      </c>
      <c r="E9" s="887"/>
    </row>
    <row r="10" customFormat="false" ht="17.25" hidden="false" customHeight="false" outlineLevel="0" collapsed="false">
      <c r="A10" s="883" t="n">
        <v>4</v>
      </c>
      <c r="B10" s="884" t="s">
        <v>35</v>
      </c>
      <c r="C10" s="885" t="s">
        <v>1104</v>
      </c>
      <c r="D10" s="886" t="n">
        <v>250000</v>
      </c>
      <c r="E10" s="887"/>
    </row>
    <row r="11" customFormat="false" ht="17.25" hidden="false" customHeight="false" outlineLevel="0" collapsed="false">
      <c r="A11" s="883" t="n">
        <v>5</v>
      </c>
      <c r="B11" s="884" t="s">
        <v>38</v>
      </c>
      <c r="C11" s="885" t="s">
        <v>1105</v>
      </c>
      <c r="D11" s="886" t="n">
        <v>800000</v>
      </c>
      <c r="E11" s="887"/>
    </row>
    <row r="12" customFormat="false" ht="17.25" hidden="false" customHeight="false" outlineLevel="0" collapsed="false">
      <c r="A12" s="883" t="n">
        <v>6</v>
      </c>
      <c r="B12" s="884" t="s">
        <v>41</v>
      </c>
      <c r="C12" s="885" t="s">
        <v>1106</v>
      </c>
      <c r="D12" s="886" t="n">
        <v>90000</v>
      </c>
      <c r="E12" s="887"/>
    </row>
    <row r="13" customFormat="false" ht="17.25" hidden="false" customHeight="false" outlineLevel="0" collapsed="false">
      <c r="A13" s="883" t="n">
        <v>7</v>
      </c>
      <c r="B13" s="884" t="s">
        <v>47</v>
      </c>
      <c r="C13" s="885" t="s">
        <v>48</v>
      </c>
      <c r="D13" s="886" t="n">
        <v>50000</v>
      </c>
      <c r="E13" s="887"/>
    </row>
    <row r="14" customFormat="false" ht="17.25" hidden="false" customHeight="false" outlineLevel="0" collapsed="false">
      <c r="A14" s="883" t="n">
        <v>8</v>
      </c>
      <c r="B14" s="884" t="s">
        <v>53</v>
      </c>
      <c r="C14" s="888" t="s">
        <v>1107</v>
      </c>
      <c r="D14" s="886" t="n">
        <v>350000</v>
      </c>
      <c r="E14" s="887"/>
    </row>
    <row r="15" customFormat="false" ht="17.25" hidden="false" customHeight="false" outlineLevel="0" collapsed="false">
      <c r="A15" s="883" t="n">
        <v>9</v>
      </c>
      <c r="B15" s="884" t="s">
        <v>60</v>
      </c>
      <c r="C15" s="885" t="s">
        <v>1108</v>
      </c>
      <c r="D15" s="886" t="n">
        <v>100000</v>
      </c>
      <c r="E15" s="887"/>
    </row>
    <row r="16" customFormat="false" ht="17.25" hidden="false" customHeight="false" outlineLevel="0" collapsed="false">
      <c r="A16" s="883" t="n">
        <v>10</v>
      </c>
      <c r="B16" s="884" t="s">
        <v>63</v>
      </c>
      <c r="C16" s="885" t="s">
        <v>1109</v>
      </c>
      <c r="D16" s="886" t="n">
        <v>150000</v>
      </c>
      <c r="E16" s="887"/>
    </row>
    <row r="17" customFormat="false" ht="17.25" hidden="false" customHeight="false" outlineLevel="0" collapsed="false">
      <c r="A17" s="883" t="n">
        <v>11</v>
      </c>
      <c r="B17" s="884" t="s">
        <v>67</v>
      </c>
      <c r="C17" s="885" t="s">
        <v>1110</v>
      </c>
      <c r="D17" s="886" t="n">
        <v>1500000</v>
      </c>
      <c r="E17" s="887"/>
    </row>
    <row r="18" customFormat="false" ht="17.25" hidden="false" customHeight="false" outlineLevel="0" collapsed="false">
      <c r="A18" s="883" t="n">
        <v>12</v>
      </c>
      <c r="B18" s="884" t="s">
        <v>80</v>
      </c>
      <c r="C18" s="885" t="s">
        <v>81</v>
      </c>
      <c r="D18" s="886" t="n">
        <v>135000</v>
      </c>
      <c r="E18" s="887"/>
    </row>
    <row r="19" customFormat="false" ht="17.25" hidden="false" customHeight="false" outlineLevel="0" collapsed="false">
      <c r="A19" s="883" t="n">
        <v>13</v>
      </c>
      <c r="B19" s="884" t="s">
        <v>84</v>
      </c>
      <c r="C19" s="885" t="s">
        <v>1111</v>
      </c>
      <c r="D19" s="886" t="n">
        <v>700000</v>
      </c>
      <c r="E19" s="887"/>
    </row>
    <row r="20" customFormat="false" ht="17.25" hidden="false" customHeight="false" outlineLevel="0" collapsed="false">
      <c r="A20" s="883" t="n">
        <v>14</v>
      </c>
      <c r="B20" s="884" t="s">
        <v>95</v>
      </c>
      <c r="C20" s="885" t="s">
        <v>1112</v>
      </c>
      <c r="D20" s="886" t="n">
        <v>500000</v>
      </c>
      <c r="E20" s="887"/>
    </row>
    <row r="21" customFormat="false" ht="17.25" hidden="false" customHeight="false" outlineLevel="0" collapsed="false">
      <c r="A21" s="883" t="n">
        <v>15</v>
      </c>
      <c r="B21" s="884" t="s">
        <v>98</v>
      </c>
      <c r="C21" s="885" t="s">
        <v>1113</v>
      </c>
      <c r="D21" s="886" t="n">
        <v>5000</v>
      </c>
      <c r="E21" s="887"/>
    </row>
    <row r="22" customFormat="false" ht="17.25" hidden="false" customHeight="false" outlineLevel="0" collapsed="false">
      <c r="A22" s="883" t="n">
        <v>16</v>
      </c>
      <c r="B22" s="884" t="s">
        <v>116</v>
      </c>
      <c r="C22" s="885" t="s">
        <v>1114</v>
      </c>
      <c r="D22" s="886" t="n">
        <v>600000</v>
      </c>
      <c r="E22" s="887"/>
    </row>
    <row r="23" customFormat="false" ht="17.25" hidden="false" customHeight="false" outlineLevel="0" collapsed="false">
      <c r="A23" s="883" t="n">
        <v>17</v>
      </c>
      <c r="B23" s="884" t="s">
        <v>1115</v>
      </c>
      <c r="C23" s="885" t="s">
        <v>1116</v>
      </c>
      <c r="D23" s="886" t="n">
        <v>0</v>
      </c>
      <c r="E23" s="887"/>
    </row>
    <row r="24" customFormat="false" ht="17.25" hidden="false" customHeight="false" outlineLevel="0" collapsed="false">
      <c r="A24" s="883" t="n">
        <v>18</v>
      </c>
      <c r="B24" s="884" t="s">
        <v>1117</v>
      </c>
      <c r="C24" s="885" t="s">
        <v>1118</v>
      </c>
      <c r="D24" s="886" t="n">
        <v>100000</v>
      </c>
      <c r="E24" s="887"/>
    </row>
    <row r="25" customFormat="false" ht="17.25" hidden="false" customHeight="false" outlineLevel="0" collapsed="false">
      <c r="A25" s="883" t="n">
        <v>19</v>
      </c>
      <c r="B25" s="884" t="s">
        <v>1119</v>
      </c>
      <c r="C25" s="885" t="s">
        <v>1120</v>
      </c>
      <c r="D25" s="886" t="n">
        <v>180000</v>
      </c>
      <c r="E25" s="887"/>
    </row>
    <row r="26" customFormat="false" ht="17.25" hidden="false" customHeight="false" outlineLevel="0" collapsed="false">
      <c r="A26" s="883" t="n">
        <v>20</v>
      </c>
      <c r="B26" s="884" t="s">
        <v>166</v>
      </c>
      <c r="C26" s="885" t="s">
        <v>1121</v>
      </c>
      <c r="D26" s="886" t="n">
        <v>300000</v>
      </c>
      <c r="E26" s="887"/>
    </row>
    <row r="27" customFormat="false" ht="17.25" hidden="false" customHeight="false" outlineLevel="0" collapsed="false">
      <c r="A27" s="889"/>
      <c r="B27" s="885"/>
      <c r="C27" s="885" t="s">
        <v>1122</v>
      </c>
      <c r="D27" s="886" t="n">
        <f aca="false">SUM(D7:D26)</f>
        <v>11321000</v>
      </c>
      <c r="E27" s="887"/>
    </row>
    <row r="28" customFormat="false" ht="17.25" hidden="false" customHeight="false" outlineLevel="0" collapsed="false">
      <c r="A28" s="889" t="n">
        <v>21</v>
      </c>
      <c r="B28" s="884" t="s">
        <v>673</v>
      </c>
      <c r="C28" s="885" t="s">
        <v>674</v>
      </c>
      <c r="D28" s="886"/>
      <c r="E28" s="887"/>
    </row>
    <row r="29" customFormat="false" ht="17.25" hidden="false" customHeight="false" outlineLevel="0" collapsed="false">
      <c r="A29" s="889" t="n">
        <v>22</v>
      </c>
      <c r="B29" s="884" t="s">
        <v>1123</v>
      </c>
      <c r="C29" s="885" t="s">
        <v>1124</v>
      </c>
      <c r="D29" s="886" t="n">
        <v>48000000</v>
      </c>
      <c r="E29" s="887"/>
    </row>
    <row r="30" customFormat="false" ht="17.25" hidden="false" customHeight="false" outlineLevel="0" collapsed="false">
      <c r="A30" s="889" t="n">
        <v>23</v>
      </c>
      <c r="B30" s="884" t="s">
        <v>635</v>
      </c>
      <c r="C30" s="885" t="s">
        <v>1125</v>
      </c>
      <c r="D30" s="886" t="n">
        <v>60000000</v>
      </c>
      <c r="E30" s="887"/>
    </row>
    <row r="31" customFormat="false" ht="18" hidden="false" customHeight="false" outlineLevel="0" collapsed="false">
      <c r="A31" s="890" t="n">
        <v>24</v>
      </c>
      <c r="B31" s="891" t="s">
        <v>171</v>
      </c>
      <c r="C31" s="892" t="s">
        <v>172</v>
      </c>
      <c r="D31" s="893" t="n">
        <v>1200000000</v>
      </c>
      <c r="E31" s="894"/>
    </row>
    <row r="32" customFormat="false" ht="17.25" hidden="false" customHeight="false" outlineLevel="0" collapsed="false">
      <c r="A32" s="895" t="n">
        <v>25</v>
      </c>
      <c r="B32" s="879"/>
      <c r="C32" s="880" t="s">
        <v>1126</v>
      </c>
      <c r="D32" s="881" t="n">
        <f aca="false">SUM(D29:D31)</f>
        <v>1308000000</v>
      </c>
      <c r="E32" s="882"/>
    </row>
    <row r="33" customFormat="false" ht="18" hidden="false" customHeight="false" outlineLevel="0" collapsed="false">
      <c r="A33" s="890" t="n">
        <v>26</v>
      </c>
      <c r="B33" s="891"/>
      <c r="C33" s="892" t="s">
        <v>812</v>
      </c>
      <c r="D33" s="893" t="n">
        <f aca="false">D27+D32</f>
        <v>1319321000</v>
      </c>
      <c r="E33" s="89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6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713" width="17.42"/>
    <col collapsed="false" customWidth="true" hidden="false" outlineLevel="0" max="6" min="6" style="0" width="11.99"/>
    <col collapsed="false" customWidth="true" hidden="false" outlineLevel="0" max="11" min="11" style="0" width="10.56"/>
  </cols>
  <sheetData>
    <row r="1" customFormat="false" ht="24.75" hidden="false" customHeight="false" outlineLevel="0" collapsed="false">
      <c r="A1" s="896" t="s">
        <v>1127</v>
      </c>
      <c r="B1" s="896"/>
      <c r="C1" s="896"/>
      <c r="D1" s="896"/>
      <c r="E1" s="896"/>
    </row>
    <row r="2" customFormat="false" ht="18" hidden="false" customHeight="false" outlineLevel="0" collapsed="false">
      <c r="A2" s="897" t="s">
        <v>1128</v>
      </c>
      <c r="B2" s="897"/>
      <c r="C2" s="897"/>
      <c r="D2" s="897"/>
      <c r="E2" s="897"/>
    </row>
    <row r="3" customFormat="false" ht="18" hidden="false" customHeight="false" outlineLevel="0" collapsed="false">
      <c r="A3" s="897" t="s">
        <v>1129</v>
      </c>
      <c r="B3" s="897"/>
      <c r="C3" s="897"/>
      <c r="D3" s="897"/>
      <c r="E3" s="897"/>
    </row>
    <row r="4" customFormat="false" ht="15" hidden="false" customHeight="false" outlineLevel="0" collapsed="false">
      <c r="A4" s="898" t="s">
        <v>1130</v>
      </c>
      <c r="B4" s="898" t="s">
        <v>1131</v>
      </c>
      <c r="C4" s="899" t="s">
        <v>1132</v>
      </c>
      <c r="D4" s="898" t="s">
        <v>1133</v>
      </c>
      <c r="E4" s="900" t="s">
        <v>1134</v>
      </c>
    </row>
    <row r="5" customFormat="false" ht="15" hidden="false" customHeight="false" outlineLevel="0" collapsed="false">
      <c r="A5" s="852" t="n">
        <v>1</v>
      </c>
      <c r="B5" s="852" t="s">
        <v>1135</v>
      </c>
      <c r="C5" s="852" t="n">
        <v>100</v>
      </c>
      <c r="D5" s="852"/>
      <c r="E5" s="901" t="n">
        <f aca="false">SUM(D6:D8)</f>
        <v>372677500</v>
      </c>
    </row>
    <row r="6" customFormat="false" ht="15" hidden="false" customHeight="false" outlineLevel="0" collapsed="false">
      <c r="A6" s="852"/>
      <c r="B6" s="902" t="s">
        <v>1136</v>
      </c>
      <c r="C6" s="852"/>
      <c r="D6" s="903" t="n">
        <v>206407500</v>
      </c>
      <c r="E6" s="901"/>
    </row>
    <row r="7" customFormat="false" ht="15" hidden="false" customHeight="false" outlineLevel="0" collapsed="false">
      <c r="A7" s="852"/>
      <c r="B7" s="902" t="s">
        <v>1137</v>
      </c>
      <c r="C7" s="852"/>
      <c r="D7" s="903" t="n">
        <v>108770000</v>
      </c>
      <c r="E7" s="901"/>
    </row>
    <row r="8" customFormat="false" ht="15" hidden="false" customHeight="false" outlineLevel="0" collapsed="false">
      <c r="A8" s="852"/>
      <c r="B8" s="902" t="s">
        <v>1138</v>
      </c>
      <c r="C8" s="852"/>
      <c r="D8" s="903" t="n">
        <v>57500000</v>
      </c>
      <c r="E8" s="901"/>
    </row>
    <row r="9" customFormat="false" ht="15" hidden="false" customHeight="false" outlineLevel="0" collapsed="false">
      <c r="A9" s="852"/>
      <c r="B9" s="852"/>
      <c r="C9" s="852"/>
      <c r="D9" s="852"/>
      <c r="E9" s="901"/>
    </row>
    <row r="10" customFormat="false" ht="15" hidden="false" customHeight="false" outlineLevel="0" collapsed="false">
      <c r="A10" s="852" t="n">
        <v>2</v>
      </c>
      <c r="B10" s="852" t="s">
        <v>15</v>
      </c>
      <c r="C10" s="903"/>
      <c r="D10" s="852"/>
      <c r="E10" s="901" t="n">
        <v>141003000</v>
      </c>
    </row>
    <row r="11" customFormat="false" ht="15" hidden="false" customHeight="false" outlineLevel="0" collapsed="false">
      <c r="A11" s="852"/>
      <c r="B11" s="852" t="s">
        <v>1139</v>
      </c>
      <c r="C11" s="903"/>
      <c r="D11" s="904"/>
      <c r="E11" s="901"/>
    </row>
    <row r="12" customFormat="false" ht="15" hidden="false" customHeight="false" outlineLevel="0" collapsed="false">
      <c r="A12" s="852"/>
      <c r="B12" s="851" t="s">
        <v>1140</v>
      </c>
      <c r="C12" s="852"/>
      <c r="D12" s="852"/>
      <c r="E12" s="905" t="n">
        <f aca="false">E5-E10</f>
        <v>231674500</v>
      </c>
    </row>
    <row r="13" customFormat="false" ht="15" hidden="false" customHeight="false" outlineLevel="0" collapsed="false">
      <c r="A13" s="852" t="n">
        <v>4</v>
      </c>
      <c r="B13" s="902" t="s">
        <v>1141</v>
      </c>
      <c r="C13" s="852"/>
      <c r="D13" s="852"/>
      <c r="E13" s="901" t="n">
        <f aca="false">SUM(D14:D18)</f>
        <v>125379000</v>
      </c>
    </row>
    <row r="14" customFormat="false" ht="15" hidden="false" customHeight="false" outlineLevel="0" collapsed="false">
      <c r="A14" s="852"/>
      <c r="B14" s="906" t="s">
        <v>1142</v>
      </c>
      <c r="C14" s="852"/>
      <c r="D14" s="903" t="n">
        <f aca="false">12500000-3750000</f>
        <v>8750000</v>
      </c>
      <c r="E14" s="901"/>
    </row>
    <row r="15" customFormat="false" ht="15" hidden="false" customHeight="false" outlineLevel="0" collapsed="false">
      <c r="A15" s="852"/>
      <c r="B15" s="906" t="s">
        <v>1143</v>
      </c>
      <c r="C15" s="852"/>
      <c r="D15" s="903" t="n">
        <v>3429000</v>
      </c>
      <c r="E15" s="901"/>
    </row>
    <row r="16" customFormat="false" ht="15" hidden="false" customHeight="false" outlineLevel="0" collapsed="false">
      <c r="A16" s="852"/>
      <c r="B16" s="907" t="s">
        <v>1144</v>
      </c>
      <c r="C16" s="852"/>
      <c r="D16" s="903" t="n">
        <v>100000000</v>
      </c>
      <c r="E16" s="901"/>
    </row>
    <row r="17" customFormat="false" ht="15" hidden="false" customHeight="false" outlineLevel="0" collapsed="false">
      <c r="A17" s="852"/>
      <c r="B17" s="906" t="s">
        <v>1145</v>
      </c>
      <c r="C17" s="852"/>
      <c r="D17" s="903" t="n">
        <v>10000000</v>
      </c>
      <c r="E17" s="901"/>
    </row>
    <row r="18" customFormat="false" ht="15" hidden="false" customHeight="false" outlineLevel="0" collapsed="false">
      <c r="A18" s="852"/>
      <c r="B18" s="906" t="s">
        <v>1146</v>
      </c>
      <c r="C18" s="852"/>
      <c r="D18" s="903" t="n">
        <v>3200000</v>
      </c>
      <c r="E18" s="901"/>
    </row>
    <row r="19" customFormat="false" ht="15" hidden="false" customHeight="false" outlineLevel="0" collapsed="false">
      <c r="A19" s="852"/>
      <c r="B19" s="851" t="s">
        <v>1140</v>
      </c>
      <c r="C19" s="852"/>
      <c r="D19" s="852"/>
      <c r="E19" s="905" t="n">
        <f aca="false">E12-E13</f>
        <v>106295500</v>
      </c>
    </row>
    <row r="20" customFormat="false" ht="15" hidden="false" customHeight="false" outlineLevel="0" collapsed="false">
      <c r="A20" s="852" t="n">
        <v>3</v>
      </c>
      <c r="B20" s="852" t="s">
        <v>1147</v>
      </c>
      <c r="C20" s="852"/>
      <c r="D20" s="852"/>
      <c r="E20" s="901" t="n">
        <f aca="false">D21+D22+D23</f>
        <v>37203425</v>
      </c>
    </row>
    <row r="21" customFormat="false" ht="15" hidden="false" customHeight="false" outlineLevel="0" collapsed="false">
      <c r="A21" s="852"/>
      <c r="B21" s="852" t="s">
        <v>1148</v>
      </c>
      <c r="C21" s="852" t="n">
        <v>10</v>
      </c>
      <c r="D21" s="904" t="n">
        <f aca="false">E19*C21%</f>
        <v>10629550</v>
      </c>
      <c r="E21" s="756"/>
    </row>
    <row r="22" customFormat="false" ht="15" hidden="false" customHeight="false" outlineLevel="0" collapsed="false">
      <c r="A22" s="852"/>
      <c r="B22" s="852" t="s">
        <v>1149</v>
      </c>
      <c r="C22" s="852" t="n">
        <v>10</v>
      </c>
      <c r="D22" s="904" t="n">
        <f aca="false">E19*C22%</f>
        <v>10629550</v>
      </c>
      <c r="E22" s="756"/>
    </row>
    <row r="23" customFormat="false" ht="30" hidden="false" customHeight="false" outlineLevel="0" collapsed="false">
      <c r="A23" s="852"/>
      <c r="B23" s="860" t="s">
        <v>1150</v>
      </c>
      <c r="C23" s="852" t="n">
        <v>15</v>
      </c>
      <c r="D23" s="904" t="n">
        <f aca="false">E19*C23%</f>
        <v>15944325</v>
      </c>
      <c r="E23" s="756"/>
    </row>
    <row r="24" customFormat="false" ht="15" hidden="false" customHeight="false" outlineLevel="0" collapsed="false">
      <c r="A24" s="852"/>
      <c r="B24" s="851" t="s">
        <v>1140</v>
      </c>
      <c r="C24" s="851"/>
      <c r="D24" s="851"/>
      <c r="E24" s="905" t="n">
        <f aca="false">E19-E20</f>
        <v>69092075</v>
      </c>
    </row>
    <row r="25" customFormat="false" ht="15" hidden="false" customHeight="false" outlineLevel="0" collapsed="false">
      <c r="A25" s="852" t="n">
        <v>5</v>
      </c>
      <c r="B25" s="860" t="s">
        <v>1151</v>
      </c>
      <c r="C25" s="852" t="n">
        <v>100</v>
      </c>
      <c r="D25" s="852"/>
      <c r="E25" s="905" t="n">
        <f aca="false">D26+D27</f>
        <v>69092075</v>
      </c>
    </row>
    <row r="26" customFormat="false" ht="15" hidden="false" customHeight="false" outlineLevel="0" collapsed="false">
      <c r="A26" s="852"/>
      <c r="B26" s="852" t="s">
        <v>1152</v>
      </c>
      <c r="C26" s="852" t="n">
        <v>60</v>
      </c>
      <c r="D26" s="904" t="n">
        <f aca="false">E24*C26%</f>
        <v>41455245</v>
      </c>
      <c r="E26" s="756"/>
    </row>
    <row r="27" customFormat="false" ht="15" hidden="false" customHeight="false" outlineLevel="0" collapsed="false">
      <c r="A27" s="852"/>
      <c r="B27" s="852" t="s">
        <v>1153</v>
      </c>
      <c r="C27" s="852" t="n">
        <v>40</v>
      </c>
      <c r="D27" s="904" t="n">
        <f aca="false">E24*C27%</f>
        <v>27636830</v>
      </c>
      <c r="E27" s="756"/>
    </row>
    <row r="28" customFormat="false" ht="15" hidden="false" customHeight="false" outlineLevel="0" collapsed="false">
      <c r="A28" s="851" t="n">
        <v>6</v>
      </c>
      <c r="B28" s="851" t="s">
        <v>1154</v>
      </c>
      <c r="C28" s="851"/>
      <c r="D28" s="908"/>
      <c r="E28" s="488" t="n">
        <f aca="false">SUM(E29:E38)</f>
        <v>117024500</v>
      </c>
    </row>
    <row r="29" customFormat="false" ht="15" hidden="false" customHeight="false" outlineLevel="0" collapsed="false">
      <c r="A29" s="852"/>
      <c r="B29" s="852" t="s">
        <v>1155</v>
      </c>
      <c r="C29" s="852"/>
      <c r="D29" s="904"/>
      <c r="E29" s="500" t="n">
        <v>3500000</v>
      </c>
    </row>
    <row r="30" customFormat="false" ht="15" hidden="false" customHeight="false" outlineLevel="0" collapsed="false">
      <c r="A30" s="852"/>
      <c r="B30" s="852" t="s">
        <v>1156</v>
      </c>
      <c r="C30" s="852"/>
      <c r="D30" s="904"/>
      <c r="E30" s="500" t="n">
        <v>8000000</v>
      </c>
    </row>
    <row r="31" customFormat="false" ht="15" hidden="false" customHeight="false" outlineLevel="0" collapsed="false">
      <c r="A31" s="852"/>
      <c r="B31" s="852" t="s">
        <v>1157</v>
      </c>
      <c r="C31" s="852"/>
      <c r="D31" s="904"/>
      <c r="E31" s="500" t="n">
        <v>12500000</v>
      </c>
    </row>
    <row r="32" customFormat="false" ht="15" hidden="false" customHeight="false" outlineLevel="0" collapsed="false">
      <c r="A32" s="852"/>
      <c r="B32" s="852" t="s">
        <v>1158</v>
      </c>
      <c r="C32" s="852"/>
      <c r="D32" s="904"/>
      <c r="E32" s="500" t="n">
        <v>8500000</v>
      </c>
    </row>
    <row r="33" customFormat="false" ht="15" hidden="false" customHeight="false" outlineLevel="0" collapsed="false">
      <c r="A33" s="852"/>
      <c r="B33" s="852" t="s">
        <v>1159</v>
      </c>
      <c r="C33" s="852"/>
      <c r="D33" s="904"/>
      <c r="E33" s="500" t="n">
        <v>18083250</v>
      </c>
    </row>
    <row r="34" customFormat="false" ht="15" hidden="false" customHeight="false" outlineLevel="0" collapsed="false">
      <c r="A34" s="852"/>
      <c r="B34" s="852" t="s">
        <v>1160</v>
      </c>
      <c r="C34" s="852"/>
      <c r="D34" s="904"/>
      <c r="E34" s="500" t="n">
        <v>3000000</v>
      </c>
    </row>
    <row r="35" customFormat="false" ht="15" hidden="false" customHeight="false" outlineLevel="0" collapsed="false">
      <c r="A35" s="852"/>
      <c r="B35" s="852" t="s">
        <v>1161</v>
      </c>
      <c r="C35" s="852"/>
      <c r="D35" s="904"/>
      <c r="E35" s="500" t="n">
        <v>8900000</v>
      </c>
    </row>
    <row r="36" customFormat="false" ht="15" hidden="false" customHeight="false" outlineLevel="0" collapsed="false">
      <c r="A36" s="852"/>
      <c r="B36" s="852" t="s">
        <v>1162</v>
      </c>
      <c r="C36" s="852"/>
      <c r="D36" s="904"/>
      <c r="E36" s="500" t="n">
        <v>300000</v>
      </c>
    </row>
    <row r="37" customFormat="false" ht="15" hidden="false" customHeight="false" outlineLevel="0" collapsed="false">
      <c r="A37" s="852"/>
      <c r="B37" s="852" t="s">
        <v>1163</v>
      </c>
      <c r="C37" s="852"/>
      <c r="D37" s="904"/>
      <c r="E37" s="500" t="n">
        <v>50000000</v>
      </c>
    </row>
    <row r="38" customFormat="false" ht="15" hidden="false" customHeight="false" outlineLevel="0" collapsed="false">
      <c r="A38" s="852"/>
      <c r="B38" s="852" t="s">
        <v>1164</v>
      </c>
      <c r="C38" s="852"/>
      <c r="D38" s="852"/>
      <c r="E38" s="500" t="n">
        <v>4241250</v>
      </c>
    </row>
    <row r="39" s="911" customFormat="true" ht="14.25" hidden="false" customHeight="false" outlineLevel="0" collapsed="false">
      <c r="A39" s="909"/>
      <c r="B39" s="910" t="s">
        <v>1165</v>
      </c>
      <c r="C39" s="910"/>
      <c r="D39" s="910"/>
      <c r="E39" s="757" t="n">
        <f aca="false">E5+E28</f>
        <v>489702000</v>
      </c>
    </row>
    <row r="40" customFormat="false" ht="14.25" hidden="false" customHeight="false" outlineLevel="0" collapsed="false">
      <c r="E40" s="912"/>
    </row>
    <row r="41" customFormat="false" ht="14.25" hidden="false" customHeight="false" outlineLevel="0" collapsed="false">
      <c r="E41" s="912"/>
      <c r="K41" s="771"/>
    </row>
    <row r="42" customFormat="false" ht="14.25" hidden="false" customHeight="false" outlineLevel="0" collapsed="false">
      <c r="E42" s="912"/>
    </row>
    <row r="43" customFormat="false" ht="14.25" hidden="false" customHeight="false" outlineLevel="0" collapsed="false">
      <c r="E43" s="9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809722222222222" right="0.7" top="1.1597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min</dc:creator>
  <dc:description/>
  <dc:language>en-US</dc:language>
  <cp:lastModifiedBy>Basu Dev</cp:lastModifiedBy>
  <cp:lastPrinted>2014-01-26T05:41:19Z</cp:lastPrinted>
  <dcterms:modified xsi:type="dcterms:W3CDTF">2014-01-26T05:41:56Z</dcterms:modified>
  <cp:revision>0</cp:revision>
  <dc:subject/>
  <dc:title/>
</cp:coreProperties>
</file>