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itra Income" sheetId="1" state="visible" r:id="rId2"/>
    <sheet name="Chaitra Exp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b val="true"/>
        <sz val="14"/>
        <rFont val="Shangrila Numeric"/>
        <family val="0"/>
      </rPr>
      <t xml:space="preserve">lj&lt;f^gu&lt; pk-dxfgu&lt;kflnsf,lj&lt;f^gu&lt;, df]&lt;Ë</t>
    </r>
    <r>
      <rPr>
        <sz val="14"/>
        <rFont val="Arial Unicode MS"/>
        <family val="2"/>
      </rPr>
      <t xml:space="preserve"> </t>
    </r>
  </si>
  <si>
    <r>
      <rPr>
        <b val="true"/>
        <sz val="14"/>
        <rFont val="Shangrila Numeric"/>
        <family val="0"/>
      </rPr>
      <t xml:space="preserve">cfly{s jif{ 2070/2071</t>
    </r>
    <r>
      <rPr>
        <sz val="14"/>
        <rFont val="Arial Unicode MS"/>
        <family val="2"/>
      </rPr>
      <t xml:space="preserve"> </t>
    </r>
  </si>
  <si>
    <t xml:space="preserve">r}q dlxgf</t>
  </si>
  <si>
    <t xml:space="preserve">2070/2071 sf] dfl;s cfdbfgLsf] kmfF^jf&lt;L</t>
  </si>
  <si>
    <t xml:space="preserve">cfo zLì{s</t>
  </si>
  <si>
    <t xml:space="preserve">cg'dflgt cfo</t>
  </si>
  <si>
    <t xml:space="preserve">of] dlxgfsf] cfo</t>
  </si>
  <si>
    <t xml:space="preserve">of] dlxgf;Ddsf] cfo</t>
  </si>
  <si>
    <t xml:space="preserve">1.1.1 - dfnkf]t tyf e"ld s&lt;</t>
  </si>
  <si>
    <t xml:space="preserve">1.1.11 - ;&lt;;kmfO</t>
  </si>
  <si>
    <t xml:space="preserve">1.1.2 - #&lt; hUuf s&lt;</t>
  </si>
  <si>
    <t xml:space="preserve">1.1.3 - axfn s&lt;</t>
  </si>
  <si>
    <t xml:space="preserve">1.1.5 - Joj;fo s&lt;</t>
  </si>
  <si>
    <t xml:space="preserve">1.1.6 - ;jf&lt;L s&lt;</t>
  </si>
  <si>
    <t xml:space="preserve">1.1.8 - dgf]&lt;~hg s&lt;</t>
  </si>
  <si>
    <t xml:space="preserve">1.1.9 - lj!fkg s&lt;</t>
  </si>
  <si>
    <t xml:space="preserve">1.10 - k_lhs&lt;)f</t>
  </si>
  <si>
    <t xml:space="preserve">1.11 - df}Hbft</t>
  </si>
  <si>
    <t xml:space="preserve">1.2.1 - :fjf&lt;L kfls{Ë z'Ns</t>
  </si>
  <si>
    <t xml:space="preserve">1.2.10 - ;]jf z'Ns</t>
  </si>
  <si>
    <t xml:space="preserve">1.2.11 - g=kf=&amp;]Ssf ;]jf z'Ns</t>
  </si>
  <si>
    <t xml:space="preserve">1.2.13 - jfn d}qL</t>
  </si>
  <si>
    <t xml:space="preserve">1.2.6 - crn ;DklQ d"Nof°g ;]jf z'Ns</t>
  </si>
  <si>
    <t xml:space="preserve">1.2.7 - :yfgLo ljsf; z'Ns</t>
  </si>
  <si>
    <t xml:space="preserve">1.2.9 - dxz'n</t>
  </si>
  <si>
    <t xml:space="preserve">1.3.1 - btf{ tyf gjLs&lt;)f b:t'&lt;</t>
  </si>
  <si>
    <t xml:space="preserve">1.3.2 - gS;f kf; b:t'&lt;</t>
  </si>
  <si>
    <t xml:space="preserve">1.3.3 - l;kmfl&lt;z tyf aS;f}gL b:t'&lt;</t>
  </si>
  <si>
    <t xml:space="preserve">1.3.4 - gftf k|dfl)ft b:t'&lt;</t>
  </si>
  <si>
    <t xml:space="preserve">1.4.3 - lnnfd ljqmL</t>
  </si>
  <si>
    <t xml:space="preserve">1.6.2 - Jofhaf^ cfo</t>
  </si>
  <si>
    <t xml:space="preserve">1.7.1 - b)* hl&lt;jfgf</t>
  </si>
  <si>
    <t xml:space="preserve">1.7.2 - ef*f tyf axfnaf^ cfo</t>
  </si>
  <si>
    <t xml:space="preserve">1.7.3 - w&lt;f}^L hkmt</t>
  </si>
  <si>
    <t xml:space="preserve">1.7.5 - k]ZsL lkmtf{</t>
  </si>
  <si>
    <t xml:space="preserve">1.7.6 - cGo ljljw cfo</t>
  </si>
  <si>
    <t xml:space="preserve">1.8 - xf^ahf&lt;</t>
  </si>
  <si>
    <t xml:space="preserve">1.9 - lj&lt;]Gb ;efu[x ;]jf z'Ns</t>
  </si>
  <si>
    <t xml:space="preserve">2.1.1.10 - g]kfn ;&lt;sf&lt;jf^ Pn=lh=l;=l*=lk= cg'bfg rfn' _</t>
  </si>
  <si>
    <t xml:space="preserve">2.1.1.11 - dfnkf]t af^ &lt;lh:^«];g b:t'&lt;</t>
  </si>
  <si>
    <t xml:space="preserve">2.1.1.12 - g]kfn ;&lt;sf&lt; j}sNkLs phf{ cg'bfg</t>
  </si>
  <si>
    <t xml:space="preserve">2.1.1.2 - g]kfn ;&lt;sf&lt;af^ hu]*f sf]if jfkt cg'bfg</t>
  </si>
  <si>
    <t xml:space="preserve">2.1.1.3 - g]kfn ;&lt;sf&lt;af^ ;fdflhs ;'&lt;Iff cg'bfg</t>
  </si>
  <si>
    <t xml:space="preserve">2.1.1.4 - g]kfn ;&lt;sf&lt;af^ ;*s jf]*{ dd{t ;'wf&lt; cg'bfg</t>
  </si>
  <si>
    <t xml:space="preserve">2.1.1.6 - g]kfn ;&lt;sf&lt;jf^ ljz]if yk cg'bfg dfu ug]{</t>
  </si>
  <si>
    <t xml:space="preserve">2.1.1.7 - g]kfn ;&lt;sf&lt; s[ifL ;*s</t>
  </si>
  <si>
    <t xml:space="preserve">2.1.1.8 - g]kfn ;&lt;sf&lt; k|zf;gLs cg'bfg</t>
  </si>
  <si>
    <t xml:space="preserve">2.1.1.9 - g]kfn ;&lt;sf&lt; :jf:Yo tyf hg;_Vof dGqfno</t>
  </si>
  <si>
    <t xml:space="preserve">4.1.5 - o'gL;]km</t>
  </si>
  <si>
    <t xml:space="preserve">4.1.6 - l;d=Pg=cfof]hgf</t>
  </si>
  <si>
    <t xml:space="preserve">4.1.7 - cGo ;_# ;_:yf cg'bfg</t>
  </si>
  <si>
    <t xml:space="preserve">8.1.1 - hg;xeflutf</t>
  </si>
  <si>
    <r>
      <rPr>
        <b val="true"/>
        <sz val="14"/>
        <rFont val="Shangrila Numeric"/>
        <family val="0"/>
      </rPr>
      <t xml:space="preserve">r}q dlxgf</t>
    </r>
    <r>
      <rPr>
        <sz val="14"/>
        <rFont val="Arial Unicode MS"/>
        <family val="2"/>
      </rPr>
      <t xml:space="preserve"> </t>
    </r>
  </si>
  <si>
    <t xml:space="preserve">vr{sf] kmf^jf&lt;L</t>
  </si>
  <si>
    <t xml:space="preserve">dlxgfsf] vr{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;fdflhs ;'&lt;Iff cg'bfg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sf] ;&lt;;kmfO{ tyf kmf]xf]&lt;d}nf Joj:yfkg vr{</t>
  </si>
  <si>
    <t xml:space="preserve">d]zLg&lt;L cf}hf&lt; tyf cGo pks&lt;)f</t>
  </si>
  <si>
    <t xml:space="preserve">;fj{hlgs lgdf{)f vr{</t>
  </si>
  <si>
    <t xml:space="preserve">;fdflhs ljsf; vr{</t>
  </si>
  <si>
    <t xml:space="preserve">e}k&lt;L cfpg]</t>
  </si>
  <si>
    <t xml:space="preserve">kmLtf{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Shangrila Numeric"/>
      <family val="0"/>
    </font>
    <font>
      <sz val="14"/>
      <name val="Arial Unicode MS"/>
      <family val="2"/>
    </font>
    <font>
      <sz val="14"/>
      <name val="Shangrila Numer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4" min="4" style="1" width="22.56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s="1" customFormat="true" ht="18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</row>
    <row r="6" s="9" customFormat="true" ht="18" hidden="false" customHeight="false" outlineLevel="0" collapsed="false">
      <c r="A6" s="7" t="s">
        <v>8</v>
      </c>
      <c r="B6" s="8" t="n">
        <v>12000000</v>
      </c>
      <c r="C6" s="8" t="n">
        <v>801765</v>
      </c>
      <c r="D6" s="8" t="n">
        <v>7075784</v>
      </c>
    </row>
    <row r="7" s="9" customFormat="true" ht="18" hidden="false" customHeight="false" outlineLevel="0" collapsed="false">
      <c r="A7" s="7" t="s">
        <v>9</v>
      </c>
      <c r="B7" s="8" t="n">
        <v>0</v>
      </c>
      <c r="C7" s="8" t="n">
        <v>85840</v>
      </c>
      <c r="D7" s="8" t="n">
        <v>822245</v>
      </c>
    </row>
    <row r="8" s="9" customFormat="true" ht="18" hidden="false" customHeight="false" outlineLevel="0" collapsed="false">
      <c r="A8" s="7" t="s">
        <v>10</v>
      </c>
      <c r="B8" s="8" t="n">
        <v>60000000</v>
      </c>
      <c r="C8" s="8" t="n">
        <v>3560087.41</v>
      </c>
      <c r="D8" s="8" t="n">
        <v>34670347.89</v>
      </c>
    </row>
    <row r="9" s="9" customFormat="true" ht="18" hidden="false" customHeight="false" outlineLevel="0" collapsed="false">
      <c r="A9" s="7" t="s">
        <v>11</v>
      </c>
      <c r="B9" s="8" t="n">
        <v>5000000</v>
      </c>
      <c r="C9" s="8" t="n">
        <v>246990</v>
      </c>
      <c r="D9" s="8" t="n">
        <v>2853481.37</v>
      </c>
    </row>
    <row r="10" s="9" customFormat="true" ht="18" hidden="false" customHeight="false" outlineLevel="0" collapsed="false">
      <c r="A10" s="7" t="s">
        <v>12</v>
      </c>
      <c r="B10" s="8" t="n">
        <v>22500000</v>
      </c>
      <c r="C10" s="8" t="n">
        <v>768395</v>
      </c>
      <c r="D10" s="8" t="n">
        <v>10077055</v>
      </c>
    </row>
    <row r="11" s="9" customFormat="true" ht="18" hidden="false" customHeight="false" outlineLevel="0" collapsed="false">
      <c r="A11" s="7" t="s">
        <v>13</v>
      </c>
      <c r="B11" s="8" t="n">
        <v>8000000</v>
      </c>
      <c r="C11" s="8" t="n">
        <v>808735</v>
      </c>
      <c r="D11" s="8" t="n">
        <v>6506735</v>
      </c>
    </row>
    <row r="12" s="9" customFormat="true" ht="18" hidden="false" customHeight="false" outlineLevel="0" collapsed="false">
      <c r="A12" s="7" t="s">
        <v>14</v>
      </c>
      <c r="B12" s="8" t="n">
        <v>600000</v>
      </c>
      <c r="C12" s="8" t="n">
        <v>0</v>
      </c>
      <c r="D12" s="8" t="n">
        <v>149817.85</v>
      </c>
    </row>
    <row r="13" s="9" customFormat="true" ht="18" hidden="false" customHeight="false" outlineLevel="0" collapsed="false">
      <c r="A13" s="7" t="s">
        <v>15</v>
      </c>
      <c r="B13" s="8" t="n">
        <v>4200000</v>
      </c>
      <c r="C13" s="8" t="n">
        <v>0</v>
      </c>
      <c r="D13" s="8" t="n">
        <v>721000</v>
      </c>
    </row>
    <row r="14" s="9" customFormat="true" ht="18" hidden="false" customHeight="false" outlineLevel="0" collapsed="false">
      <c r="A14" s="7" t="s">
        <v>16</v>
      </c>
      <c r="B14" s="8" t="n">
        <v>0</v>
      </c>
      <c r="C14" s="8" t="n">
        <v>6017</v>
      </c>
      <c r="D14" s="8" t="n">
        <v>51368</v>
      </c>
    </row>
    <row r="15" s="9" customFormat="true" ht="18" hidden="false" customHeight="false" outlineLevel="0" collapsed="false">
      <c r="A15" s="7" t="s">
        <v>17</v>
      </c>
      <c r="B15" s="8" t="n">
        <v>58000000</v>
      </c>
      <c r="C15" s="8" t="n">
        <v>0</v>
      </c>
      <c r="D15" s="8"/>
    </row>
    <row r="16" s="9" customFormat="true" ht="18" hidden="false" customHeight="false" outlineLevel="0" collapsed="false">
      <c r="A16" s="7" t="s">
        <v>18</v>
      </c>
      <c r="B16" s="8" t="n">
        <v>1200000</v>
      </c>
      <c r="C16" s="8" t="n">
        <v>77570</v>
      </c>
      <c r="D16" s="8" t="n">
        <v>912335</v>
      </c>
    </row>
    <row r="17" s="9" customFormat="true" ht="18" hidden="false" customHeight="false" outlineLevel="0" collapsed="false">
      <c r="A17" s="7" t="s">
        <v>19</v>
      </c>
      <c r="B17" s="8" t="n">
        <v>1500000</v>
      </c>
      <c r="C17" s="8" t="n">
        <v>0</v>
      </c>
      <c r="D17" s="8" t="n">
        <v>25</v>
      </c>
    </row>
    <row r="18" s="9" customFormat="true" ht="18" hidden="false" customHeight="false" outlineLevel="0" collapsed="false">
      <c r="A18" s="7" t="s">
        <v>20</v>
      </c>
      <c r="B18" s="8" t="n">
        <v>10000000</v>
      </c>
      <c r="C18" s="8" t="n">
        <v>0</v>
      </c>
      <c r="D18" s="8" t="n">
        <v>389582.75</v>
      </c>
    </row>
    <row r="19" s="9" customFormat="true" ht="18" hidden="false" customHeight="false" outlineLevel="0" collapsed="false">
      <c r="A19" s="7" t="s">
        <v>21</v>
      </c>
      <c r="B19" s="8" t="n">
        <v>0</v>
      </c>
      <c r="C19" s="8" t="n">
        <v>43635</v>
      </c>
      <c r="D19" s="8" t="n">
        <v>417842</v>
      </c>
    </row>
    <row r="20" s="9" customFormat="true" ht="18" hidden="false" customHeight="false" outlineLevel="0" collapsed="false">
      <c r="A20" s="7" t="s">
        <v>22</v>
      </c>
      <c r="B20" s="8" t="n">
        <v>150000</v>
      </c>
      <c r="C20" s="8" t="n">
        <v>27487</v>
      </c>
      <c r="D20" s="8" t="n">
        <v>193650</v>
      </c>
    </row>
    <row r="21" s="9" customFormat="true" ht="18" hidden="false" customHeight="false" outlineLevel="0" collapsed="false">
      <c r="A21" s="7" t="s">
        <v>23</v>
      </c>
      <c r="B21" s="8" t="n">
        <v>93611000</v>
      </c>
      <c r="C21" s="8" t="n">
        <v>0</v>
      </c>
      <c r="D21" s="8" t="n">
        <v>72506000</v>
      </c>
    </row>
    <row r="22" s="9" customFormat="true" ht="18" hidden="false" customHeight="false" outlineLevel="0" collapsed="false">
      <c r="A22" s="7" t="s">
        <v>24</v>
      </c>
      <c r="B22" s="8" t="n">
        <v>2000000</v>
      </c>
      <c r="C22" s="8" t="n">
        <v>134943</v>
      </c>
      <c r="D22" s="8" t="n">
        <v>1310855</v>
      </c>
    </row>
    <row r="23" s="9" customFormat="true" ht="18" hidden="false" customHeight="false" outlineLevel="0" collapsed="false">
      <c r="A23" s="7" t="s">
        <v>25</v>
      </c>
      <c r="B23" s="8" t="n">
        <v>900000</v>
      </c>
      <c r="C23" s="8" t="n">
        <v>271672</v>
      </c>
      <c r="D23" s="8" t="n">
        <v>1230180</v>
      </c>
    </row>
    <row r="24" s="9" customFormat="true" ht="18" hidden="false" customHeight="false" outlineLevel="0" collapsed="false">
      <c r="A24" s="7" t="s">
        <v>26</v>
      </c>
      <c r="B24" s="8" t="n">
        <v>27500000</v>
      </c>
      <c r="C24" s="8" t="n">
        <v>3631283</v>
      </c>
      <c r="D24" s="8" t="n">
        <v>13278513</v>
      </c>
    </row>
    <row r="25" s="9" customFormat="true" ht="18" hidden="false" customHeight="false" outlineLevel="0" collapsed="false">
      <c r="A25" s="7" t="s">
        <v>27</v>
      </c>
      <c r="B25" s="8" t="n">
        <v>9000000</v>
      </c>
      <c r="C25" s="8" t="n">
        <v>646918</v>
      </c>
      <c r="D25" s="8" t="n">
        <v>4876836</v>
      </c>
    </row>
    <row r="26" s="9" customFormat="true" ht="18" hidden="false" customHeight="false" outlineLevel="0" collapsed="false">
      <c r="A26" s="7" t="s">
        <v>28</v>
      </c>
      <c r="B26" s="8" t="n">
        <v>125000</v>
      </c>
      <c r="C26" s="8" t="n">
        <v>4700</v>
      </c>
      <c r="D26" s="8" t="n">
        <v>84296</v>
      </c>
    </row>
    <row r="27" s="9" customFormat="true" ht="18" hidden="false" customHeight="false" outlineLevel="0" collapsed="false">
      <c r="A27" s="7" t="s">
        <v>29</v>
      </c>
      <c r="B27" s="8" t="n">
        <v>2000000</v>
      </c>
      <c r="C27" s="8" t="n">
        <v>0</v>
      </c>
      <c r="D27" s="8" t="n">
        <v>0</v>
      </c>
    </row>
    <row r="28" s="9" customFormat="true" ht="18" hidden="false" customHeight="false" outlineLevel="0" collapsed="false">
      <c r="A28" s="7" t="s">
        <v>30</v>
      </c>
      <c r="B28" s="8" t="n">
        <v>300000</v>
      </c>
      <c r="C28" s="8" t="n">
        <v>0</v>
      </c>
      <c r="D28" s="8" t="n">
        <v>223666.05</v>
      </c>
    </row>
    <row r="29" s="9" customFormat="true" ht="18" hidden="false" customHeight="false" outlineLevel="0" collapsed="false">
      <c r="A29" s="7" t="s">
        <v>31</v>
      </c>
      <c r="B29" s="8" t="n">
        <v>6000000</v>
      </c>
      <c r="C29" s="8" t="n">
        <v>955957</v>
      </c>
      <c r="D29" s="8" t="n">
        <v>6462869.43</v>
      </c>
    </row>
    <row r="30" s="9" customFormat="true" ht="18" hidden="false" customHeight="false" outlineLevel="0" collapsed="false">
      <c r="A30" s="7" t="s">
        <v>32</v>
      </c>
      <c r="B30" s="8" t="n">
        <v>6500000</v>
      </c>
      <c r="C30" s="8" t="n">
        <v>54914</v>
      </c>
      <c r="D30" s="8" t="n">
        <v>1726837.51</v>
      </c>
    </row>
    <row r="31" s="9" customFormat="true" ht="18" hidden="false" customHeight="false" outlineLevel="0" collapsed="false">
      <c r="A31" s="7" t="s">
        <v>33</v>
      </c>
      <c r="B31" s="8" t="n">
        <v>300000</v>
      </c>
      <c r="C31" s="8" t="n">
        <v>5227</v>
      </c>
      <c r="D31" s="8" t="n">
        <v>69331</v>
      </c>
    </row>
    <row r="32" s="9" customFormat="true" ht="18" hidden="false" customHeight="false" outlineLevel="0" collapsed="false">
      <c r="A32" s="7" t="s">
        <v>34</v>
      </c>
      <c r="B32" s="8" t="n">
        <v>500000</v>
      </c>
      <c r="C32" s="8" t="n">
        <v>0</v>
      </c>
      <c r="D32" s="8" t="n">
        <v>250400</v>
      </c>
    </row>
    <row r="33" s="9" customFormat="true" ht="18" hidden="false" customHeight="false" outlineLevel="0" collapsed="false">
      <c r="A33" s="7" t="s">
        <v>35</v>
      </c>
      <c r="B33" s="8" t="n">
        <v>2000000</v>
      </c>
      <c r="C33" s="8" t="n">
        <v>240905</v>
      </c>
      <c r="D33" s="8" t="n">
        <v>8969152.83</v>
      </c>
    </row>
    <row r="34" s="9" customFormat="true" ht="18" hidden="false" customHeight="false" outlineLevel="0" collapsed="false">
      <c r="A34" s="7" t="s">
        <v>36</v>
      </c>
      <c r="B34" s="8" t="n">
        <v>1100000</v>
      </c>
      <c r="C34" s="8" t="n">
        <v>0</v>
      </c>
      <c r="D34" s="8" t="n">
        <v>299999.7</v>
      </c>
    </row>
    <row r="35" s="9" customFormat="true" ht="18" hidden="false" customHeight="false" outlineLevel="0" collapsed="false">
      <c r="A35" s="7" t="s">
        <v>37</v>
      </c>
      <c r="B35" s="8" t="n">
        <v>250000</v>
      </c>
      <c r="C35" s="8" t="n">
        <v>11000</v>
      </c>
      <c r="D35" s="8" t="n">
        <v>118000</v>
      </c>
    </row>
    <row r="36" s="9" customFormat="true" ht="18" hidden="false" customHeight="false" outlineLevel="0" collapsed="false">
      <c r="A36" s="7" t="s">
        <v>38</v>
      </c>
      <c r="B36" s="8" t="n">
        <v>1655000</v>
      </c>
      <c r="C36" s="8" t="n">
        <v>0</v>
      </c>
      <c r="D36" s="8" t="n">
        <v>943000</v>
      </c>
    </row>
    <row r="37" s="9" customFormat="true" ht="18" hidden="false" customHeight="false" outlineLevel="0" collapsed="false">
      <c r="A37" s="7" t="s">
        <v>39</v>
      </c>
      <c r="B37" s="8" t="n">
        <v>25000000</v>
      </c>
      <c r="C37" s="8" t="n">
        <v>0</v>
      </c>
      <c r="D37" s="8" t="n">
        <v>6898087</v>
      </c>
    </row>
    <row r="38" s="9" customFormat="true" ht="18" hidden="false" customHeight="false" outlineLevel="0" collapsed="false">
      <c r="A38" s="7" t="s">
        <v>40</v>
      </c>
      <c r="B38" s="8" t="n">
        <v>300000</v>
      </c>
      <c r="C38" s="8" t="n">
        <v>0</v>
      </c>
      <c r="D38" s="8" t="n">
        <v>0</v>
      </c>
    </row>
    <row r="39" s="9" customFormat="true" ht="18" hidden="false" customHeight="false" outlineLevel="0" collapsed="false">
      <c r="A39" s="7" t="s">
        <v>41</v>
      </c>
      <c r="B39" s="8" t="n">
        <v>10000000</v>
      </c>
      <c r="C39" s="8" t="n">
        <v>8521000</v>
      </c>
      <c r="D39" s="8" t="n">
        <v>8521000</v>
      </c>
    </row>
    <row r="40" s="9" customFormat="true" ht="18" hidden="false" customHeight="false" outlineLevel="0" collapsed="false">
      <c r="A40" s="7" t="s">
        <v>42</v>
      </c>
      <c r="B40" s="8" t="n">
        <v>50000000</v>
      </c>
      <c r="C40" s="8" t="n">
        <v>0</v>
      </c>
      <c r="D40" s="8" t="n">
        <v>33706000</v>
      </c>
    </row>
    <row r="41" s="9" customFormat="true" ht="18" hidden="false" customHeight="false" outlineLevel="0" collapsed="false">
      <c r="A41" s="7" t="s">
        <v>43</v>
      </c>
      <c r="B41" s="8" t="n">
        <v>6000000</v>
      </c>
      <c r="C41" s="8" t="n">
        <v>0</v>
      </c>
      <c r="D41" s="8" t="n">
        <v>0</v>
      </c>
    </row>
    <row r="42" s="9" customFormat="true" ht="18" hidden="false" customHeight="false" outlineLevel="0" collapsed="false">
      <c r="A42" s="7" t="s">
        <v>44</v>
      </c>
      <c r="B42" s="8" t="n">
        <v>37650830</v>
      </c>
      <c r="C42" s="8" t="n">
        <v>0</v>
      </c>
      <c r="D42" s="8" t="n">
        <v>0</v>
      </c>
    </row>
    <row r="43" s="9" customFormat="true" ht="18" hidden="false" customHeight="false" outlineLevel="0" collapsed="false">
      <c r="A43" s="7" t="s">
        <v>45</v>
      </c>
      <c r="B43" s="8" t="n">
        <v>3500000</v>
      </c>
      <c r="C43" s="8" t="n">
        <v>0</v>
      </c>
      <c r="D43" s="8" t="n">
        <v>2333000</v>
      </c>
    </row>
    <row r="44" s="9" customFormat="true" ht="18" hidden="false" customHeight="false" outlineLevel="0" collapsed="false">
      <c r="A44" s="7" t="s">
        <v>46</v>
      </c>
      <c r="B44" s="8" t="n">
        <v>30000000</v>
      </c>
      <c r="C44" s="8" t="n">
        <v>0</v>
      </c>
      <c r="D44" s="8" t="n">
        <v>5332000</v>
      </c>
    </row>
    <row r="45" s="9" customFormat="true" ht="18" hidden="false" customHeight="false" outlineLevel="0" collapsed="false">
      <c r="A45" s="7" t="s">
        <v>47</v>
      </c>
      <c r="B45" s="8" t="n">
        <v>8900000</v>
      </c>
      <c r="C45" s="8" t="n">
        <v>0</v>
      </c>
      <c r="D45" s="8" t="n">
        <v>2042000</v>
      </c>
    </row>
    <row r="46" s="9" customFormat="true" ht="18" hidden="false" customHeight="false" outlineLevel="0" collapsed="false">
      <c r="A46" s="7" t="s">
        <v>48</v>
      </c>
      <c r="B46" s="8" t="n">
        <v>9900000</v>
      </c>
      <c r="C46" s="8" t="n">
        <v>0</v>
      </c>
      <c r="D46" s="8" t="n">
        <v>5140202</v>
      </c>
    </row>
    <row r="47" s="9" customFormat="true" ht="18" hidden="false" customHeight="false" outlineLevel="0" collapsed="false">
      <c r="A47" s="7" t="s">
        <v>49</v>
      </c>
      <c r="B47" s="8" t="n">
        <v>1000000</v>
      </c>
      <c r="C47" s="8" t="n">
        <v>0</v>
      </c>
      <c r="D47" s="8" t="n">
        <v>464250</v>
      </c>
    </row>
    <row r="48" s="9" customFormat="true" ht="18" hidden="false" customHeight="false" outlineLevel="0" collapsed="false">
      <c r="A48" s="7" t="s">
        <v>50</v>
      </c>
      <c r="B48" s="8" t="n">
        <v>3875000</v>
      </c>
      <c r="C48" s="8" t="n">
        <v>0</v>
      </c>
      <c r="D48" s="8" t="n">
        <v>450600</v>
      </c>
    </row>
    <row r="49" s="9" customFormat="true" ht="18" hidden="false" customHeight="false" outlineLevel="0" collapsed="false">
      <c r="A49" s="7" t="s">
        <v>51</v>
      </c>
      <c r="B49" s="8" t="n">
        <v>13933170</v>
      </c>
      <c r="C49" s="8" t="n">
        <v>2391180</v>
      </c>
      <c r="D49" s="8" t="n">
        <v>12922321</v>
      </c>
    </row>
    <row r="50" s="9" customFormat="true" ht="18" hidden="false" customHeight="false" outlineLevel="0" collapsed="false">
      <c r="A50" s="7"/>
      <c r="B50" s="10" t="n">
        <f aca="false">SUM(B6:B49)</f>
        <v>536950000</v>
      </c>
      <c r="C50" s="10" t="n">
        <f aca="false">SUM(C6:C49)</f>
        <v>23296220.41</v>
      </c>
      <c r="D50" s="10" t="n">
        <f aca="false">SUM(D6:D49)</f>
        <v>255000665.38</v>
      </c>
    </row>
    <row r="51" customFormat="false" ht="18" hidden="false" customHeight="false" outlineLevel="0" collapsed="false">
      <c r="B51" s="11" t="n">
        <f aca="false">SUM(B6:B20)+B22+B23+B24+B25+B26+B28+B29+B30+B31+B32+B35</f>
        <v>236525000</v>
      </c>
      <c r="C51" s="11" t="n">
        <f aca="false">SUM(C6:C20)+C22+C23+C24+C25+C26+C28+C29+C30+C31+C32+C35</f>
        <v>12143135.41</v>
      </c>
      <c r="D51" s="11" t="n">
        <f aca="false">SUM(D6:D20)+D22+D23+D24+D25+D26+D28+D29+D30+D31+D32+D35</f>
        <v>94473052.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5.99"/>
    <col collapsed="false" customWidth="true" hidden="false" outlineLevel="0" max="3" min="3" style="12" width="49.28"/>
    <col collapsed="false" customWidth="true" hidden="false" outlineLevel="0" max="4" min="4" style="12" width="19.99"/>
    <col collapsed="false" customWidth="true" hidden="false" outlineLevel="0" max="5" min="5" style="12" width="21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5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53</v>
      </c>
      <c r="B4" s="4"/>
      <c r="C4" s="4"/>
      <c r="D4" s="4"/>
      <c r="E4" s="4"/>
    </row>
    <row r="5" customFormat="false" ht="54" hidden="false" customHeight="false" outlineLevel="0" collapsed="false">
      <c r="A5" s="13" t="s">
        <v>54</v>
      </c>
      <c r="B5" s="14" t="s">
        <v>55</v>
      </c>
      <c r="C5" s="14" t="s">
        <v>56</v>
      </c>
      <c r="D5" s="14" t="s">
        <v>57</v>
      </c>
      <c r="E5" s="14" t="s">
        <v>58</v>
      </c>
    </row>
    <row r="6" customFormat="false" ht="18" hidden="false" customHeight="false" outlineLevel="0" collapsed="false">
      <c r="A6" s="15" t="n">
        <v>5573483.5</v>
      </c>
      <c r="B6" s="16" t="s">
        <v>59</v>
      </c>
      <c r="C6" s="8" t="s">
        <v>60</v>
      </c>
      <c r="D6" s="8" t="n">
        <f aca="false">82000000-1072000</f>
        <v>80928000</v>
      </c>
      <c r="E6" s="8" t="n">
        <v>60354614.54</v>
      </c>
    </row>
    <row r="7" customFormat="false" ht="18" hidden="false" customHeight="false" outlineLevel="0" collapsed="false">
      <c r="A7" s="15" t="n">
        <v>0</v>
      </c>
      <c r="B7" s="16" t="s">
        <v>61</v>
      </c>
      <c r="C7" s="8" t="s">
        <v>62</v>
      </c>
      <c r="D7" s="8" t="n">
        <v>5500000</v>
      </c>
      <c r="E7" s="8" t="n">
        <v>2500000</v>
      </c>
    </row>
    <row r="8" customFormat="false" ht="18" hidden="false" customHeight="false" outlineLevel="0" collapsed="false">
      <c r="A8" s="15" t="n">
        <v>50600</v>
      </c>
      <c r="B8" s="16" t="s">
        <v>63</v>
      </c>
      <c r="C8" s="8" t="s">
        <v>64</v>
      </c>
      <c r="D8" s="8" t="n">
        <v>1050000</v>
      </c>
      <c r="E8" s="8" t="n">
        <v>554400</v>
      </c>
    </row>
    <row r="9" customFormat="false" ht="18" hidden="false" customHeight="false" outlineLevel="0" collapsed="false">
      <c r="A9" s="15" t="n">
        <v>569945.16</v>
      </c>
      <c r="B9" s="16" t="s">
        <v>65</v>
      </c>
      <c r="C9" s="8" t="s">
        <v>66</v>
      </c>
      <c r="D9" s="8" t="n">
        <v>11800000</v>
      </c>
      <c r="E9" s="8" t="n">
        <v>7817576.44</v>
      </c>
    </row>
    <row r="10" customFormat="false" ht="18" hidden="false" customHeight="false" outlineLevel="0" collapsed="false">
      <c r="A10" s="15" t="n">
        <v>50800</v>
      </c>
      <c r="B10" s="16" t="s">
        <v>67</v>
      </c>
      <c r="C10" s="8" t="s">
        <v>68</v>
      </c>
      <c r="D10" s="8" t="n">
        <v>300000</v>
      </c>
      <c r="E10" s="8" t="n">
        <v>56600</v>
      </c>
    </row>
    <row r="11" customFormat="false" ht="18" hidden="false" customHeight="false" outlineLevel="0" collapsed="false">
      <c r="A11" s="15" t="n">
        <v>0</v>
      </c>
      <c r="B11" s="16" t="n">
        <v>1.03</v>
      </c>
      <c r="C11" s="8" t="s">
        <v>69</v>
      </c>
      <c r="D11" s="8" t="n">
        <v>50000</v>
      </c>
      <c r="E11" s="8" t="n">
        <v>43916</v>
      </c>
    </row>
    <row r="12" customFormat="false" ht="18" hidden="false" customHeight="false" outlineLevel="0" collapsed="false">
      <c r="A12" s="15" t="n">
        <v>0</v>
      </c>
      <c r="B12" s="16" t="n">
        <v>1.04</v>
      </c>
      <c r="C12" s="8" t="s">
        <v>70</v>
      </c>
      <c r="D12" s="8" t="n">
        <v>2700000</v>
      </c>
      <c r="E12" s="8" t="n">
        <v>2550000</v>
      </c>
    </row>
    <row r="13" customFormat="false" ht="18" hidden="false" customHeight="false" outlineLevel="0" collapsed="false">
      <c r="A13" s="15" t="n">
        <v>117000</v>
      </c>
      <c r="B13" s="16" t="n">
        <v>1.05</v>
      </c>
      <c r="C13" s="8" t="s">
        <v>71</v>
      </c>
      <c r="D13" s="8" t="n">
        <v>1380000</v>
      </c>
      <c r="E13" s="8" t="n">
        <v>1092000</v>
      </c>
    </row>
    <row r="14" customFormat="false" ht="18" hidden="false" customHeight="false" outlineLevel="0" collapsed="false">
      <c r="A14" s="15" t="n">
        <v>916940</v>
      </c>
      <c r="B14" s="16" t="n">
        <v>1.06</v>
      </c>
      <c r="C14" s="8" t="s">
        <v>72</v>
      </c>
      <c r="D14" s="8" t="n">
        <v>5000000</v>
      </c>
      <c r="E14" s="8" t="n">
        <v>4926444</v>
      </c>
    </row>
    <row r="15" customFormat="false" ht="18" hidden="false" customHeight="false" outlineLevel="0" collapsed="false">
      <c r="A15" s="15" t="n">
        <v>4104502</v>
      </c>
      <c r="B15" s="16" t="n">
        <v>1.07</v>
      </c>
      <c r="C15" s="8" t="s">
        <v>73</v>
      </c>
      <c r="D15" s="8" t="n">
        <v>25000000</v>
      </c>
      <c r="E15" s="8" t="n">
        <v>17123597</v>
      </c>
    </row>
    <row r="16" customFormat="false" ht="18" hidden="false" customHeight="false" outlineLevel="0" collapsed="false">
      <c r="A16" s="15" t="n">
        <v>0</v>
      </c>
      <c r="B16" s="16" t="n">
        <v>1.08</v>
      </c>
      <c r="C16" s="8" t="s">
        <v>74</v>
      </c>
      <c r="D16" s="8" t="n">
        <v>1100000</v>
      </c>
      <c r="E16" s="8" t="n">
        <v>483158</v>
      </c>
    </row>
    <row r="17" customFormat="false" ht="18" hidden="false" customHeight="false" outlineLevel="0" collapsed="false">
      <c r="A17" s="15" t="n">
        <v>64626.1</v>
      </c>
      <c r="B17" s="16" t="n">
        <v>2.01</v>
      </c>
      <c r="C17" s="8" t="s">
        <v>75</v>
      </c>
      <c r="D17" s="8" t="n">
        <v>2555000</v>
      </c>
      <c r="E17" s="8" t="n">
        <v>1929116.8</v>
      </c>
    </row>
    <row r="18" customFormat="false" ht="18" hidden="false" customHeight="false" outlineLevel="0" collapsed="false">
      <c r="A18" s="15" t="n">
        <v>29889</v>
      </c>
      <c r="B18" s="16" t="n">
        <v>2.02</v>
      </c>
      <c r="C18" s="8" t="s">
        <v>76</v>
      </c>
      <c r="D18" s="8" t="n">
        <v>650000</v>
      </c>
      <c r="E18" s="8" t="n">
        <v>351459</v>
      </c>
    </row>
    <row r="19" customFormat="false" ht="18" hidden="false" customHeight="false" outlineLevel="0" collapsed="false">
      <c r="A19" s="15" t="n">
        <v>614784</v>
      </c>
      <c r="B19" s="16" t="n">
        <v>2.03</v>
      </c>
      <c r="C19" s="8" t="s">
        <v>77</v>
      </c>
      <c r="D19" s="8" t="n">
        <f aca="false">5360000+1072000</f>
        <v>6432000</v>
      </c>
      <c r="E19" s="8" t="n">
        <v>5861146.15</v>
      </c>
    </row>
    <row r="20" customFormat="false" ht="18" hidden="false" customHeight="false" outlineLevel="0" collapsed="false">
      <c r="A20" s="15" t="n">
        <v>0</v>
      </c>
      <c r="B20" s="16" t="n">
        <v>2.04</v>
      </c>
      <c r="C20" s="8" t="s">
        <v>78</v>
      </c>
      <c r="D20" s="8" t="n">
        <v>270000</v>
      </c>
      <c r="E20" s="8" t="n">
        <v>104200</v>
      </c>
    </row>
    <row r="21" customFormat="false" ht="18" hidden="false" customHeight="false" outlineLevel="0" collapsed="false">
      <c r="A21" s="15" t="n">
        <v>3325</v>
      </c>
      <c r="B21" s="16" t="n">
        <v>2.05</v>
      </c>
      <c r="C21" s="8" t="s">
        <v>79</v>
      </c>
      <c r="D21" s="8" t="n">
        <v>1075000</v>
      </c>
      <c r="E21" s="8" t="n">
        <v>965155</v>
      </c>
    </row>
    <row r="22" customFormat="false" ht="18" hidden="false" customHeight="false" outlineLevel="0" collapsed="false">
      <c r="A22" s="15" t="n">
        <v>7160</v>
      </c>
      <c r="B22" s="16" t="s">
        <v>80</v>
      </c>
      <c r="C22" s="8" t="s">
        <v>81</v>
      </c>
      <c r="D22" s="8" t="n">
        <v>150000</v>
      </c>
      <c r="E22" s="8" t="n">
        <v>13810</v>
      </c>
    </row>
    <row r="23" customFormat="false" ht="18" hidden="false" customHeight="false" outlineLevel="0" collapsed="false">
      <c r="A23" s="15" t="n">
        <v>66891</v>
      </c>
      <c r="B23" s="16" t="s">
        <v>82</v>
      </c>
      <c r="C23" s="8" t="s">
        <v>83</v>
      </c>
      <c r="D23" s="8" t="n">
        <v>650000</v>
      </c>
      <c r="E23" s="8" t="n">
        <v>424648</v>
      </c>
    </row>
    <row r="24" customFormat="false" ht="18" hidden="false" customHeight="false" outlineLevel="0" collapsed="false">
      <c r="A24" s="15" t="n">
        <v>0</v>
      </c>
      <c r="B24" s="16" t="s">
        <v>84</v>
      </c>
      <c r="C24" s="8" t="s">
        <v>85</v>
      </c>
      <c r="D24" s="8" t="n">
        <v>100000</v>
      </c>
      <c r="E24" s="8" t="n">
        <v>68365</v>
      </c>
    </row>
    <row r="25" customFormat="false" ht="18" hidden="false" customHeight="false" outlineLevel="0" collapsed="false">
      <c r="A25" s="15" t="n">
        <v>44360</v>
      </c>
      <c r="B25" s="16" t="s">
        <v>86</v>
      </c>
      <c r="C25" s="8" t="s">
        <v>87</v>
      </c>
      <c r="D25" s="8" t="n">
        <v>250000</v>
      </c>
      <c r="E25" s="8" t="n">
        <v>199620</v>
      </c>
    </row>
    <row r="26" customFormat="false" ht="18" hidden="false" customHeight="false" outlineLevel="0" collapsed="false">
      <c r="A26" s="15" t="n">
        <v>0</v>
      </c>
      <c r="B26" s="16" t="s">
        <v>88</v>
      </c>
      <c r="C26" s="8" t="s">
        <v>89</v>
      </c>
      <c r="D26" s="8" t="n">
        <v>400000</v>
      </c>
      <c r="E26" s="8" t="n">
        <v>0</v>
      </c>
    </row>
    <row r="27" customFormat="false" ht="18" hidden="false" customHeight="false" outlineLevel="0" collapsed="false">
      <c r="A27" s="15" t="n">
        <v>0</v>
      </c>
      <c r="B27" s="16" t="s">
        <v>90</v>
      </c>
      <c r="C27" s="8" t="s">
        <v>91</v>
      </c>
      <c r="D27" s="8" t="n">
        <v>100000</v>
      </c>
      <c r="E27" s="8" t="n">
        <v>0</v>
      </c>
    </row>
    <row r="28" customFormat="false" ht="18" hidden="false" customHeight="false" outlineLevel="0" collapsed="false">
      <c r="A28" s="15" t="n">
        <v>0</v>
      </c>
      <c r="B28" s="16" t="s">
        <v>92</v>
      </c>
      <c r="C28" s="8" t="s">
        <v>93</v>
      </c>
      <c r="D28" s="8" t="n">
        <v>200000</v>
      </c>
      <c r="E28" s="8" t="n">
        <v>193121</v>
      </c>
    </row>
    <row r="29" customFormat="false" ht="18" hidden="false" customHeight="false" outlineLevel="0" collapsed="false">
      <c r="A29" s="15" t="n">
        <v>260616</v>
      </c>
      <c r="B29" s="16" t="s">
        <v>94</v>
      </c>
      <c r="C29" s="8" t="s">
        <v>95</v>
      </c>
      <c r="D29" s="8" t="n">
        <v>1639000</v>
      </c>
      <c r="E29" s="8" t="n">
        <v>1303565</v>
      </c>
    </row>
    <row r="30" customFormat="false" ht="18" hidden="false" customHeight="false" outlineLevel="0" collapsed="false">
      <c r="A30" s="15" t="n">
        <v>0</v>
      </c>
      <c r="B30" s="16" t="n">
        <v>3.04</v>
      </c>
      <c r="C30" s="8" t="s">
        <v>96</v>
      </c>
      <c r="D30" s="8" t="n">
        <v>50000000</v>
      </c>
      <c r="E30" s="8" t="n">
        <v>29497600</v>
      </c>
    </row>
    <row r="31" customFormat="false" ht="18" hidden="false" customHeight="false" outlineLevel="0" collapsed="false">
      <c r="A31" s="15" t="n">
        <v>1500</v>
      </c>
      <c r="B31" s="16" t="n">
        <v>4.03</v>
      </c>
      <c r="C31" s="8" t="s">
        <v>97</v>
      </c>
      <c r="D31" s="8" t="n">
        <v>170000</v>
      </c>
      <c r="E31" s="8" t="n">
        <v>74380</v>
      </c>
    </row>
    <row r="32" customFormat="false" ht="18" hidden="false" customHeight="false" outlineLevel="0" collapsed="false">
      <c r="A32" s="15"/>
      <c r="B32" s="16" t="s">
        <v>98</v>
      </c>
      <c r="C32" s="8" t="s">
        <v>99</v>
      </c>
      <c r="D32" s="8" t="n">
        <f aca="false">150000+30000</f>
        <v>180000</v>
      </c>
      <c r="E32" s="8" t="n">
        <v>178880</v>
      </c>
    </row>
    <row r="33" customFormat="false" ht="18" hidden="false" customHeight="false" outlineLevel="0" collapsed="false">
      <c r="A33" s="15"/>
      <c r="B33" s="16" t="s">
        <v>100</v>
      </c>
      <c r="C33" s="8" t="s">
        <v>101</v>
      </c>
      <c r="D33" s="8" t="n">
        <f aca="false">250000+50000</f>
        <v>300000</v>
      </c>
      <c r="E33" s="8" t="n">
        <v>298820</v>
      </c>
    </row>
    <row r="34" customFormat="false" ht="18" hidden="false" customHeight="false" outlineLevel="0" collapsed="false">
      <c r="A34" s="7" t="n">
        <v>911358</v>
      </c>
      <c r="B34" s="17" t="n">
        <v>4.07</v>
      </c>
      <c r="C34" s="18" t="s">
        <v>102</v>
      </c>
      <c r="D34" s="18" t="n">
        <v>21700000</v>
      </c>
      <c r="E34" s="8" t="n">
        <v>10964118</v>
      </c>
    </row>
    <row r="35" customFormat="false" ht="18" hidden="false" customHeight="false" outlineLevel="0" collapsed="false">
      <c r="A35" s="7" t="n">
        <v>24860</v>
      </c>
      <c r="B35" s="17" t="n">
        <v>6.03</v>
      </c>
      <c r="C35" s="18" t="s">
        <v>103</v>
      </c>
      <c r="D35" s="18" t="n">
        <v>2000000</v>
      </c>
      <c r="E35" s="8" t="n">
        <v>750387</v>
      </c>
    </row>
    <row r="36" customFormat="false" ht="18" hidden="false" customHeight="false" outlineLevel="0" collapsed="false">
      <c r="A36" s="7" t="n">
        <v>6866386</v>
      </c>
      <c r="B36" s="17" t="n">
        <v>6.05</v>
      </c>
      <c r="C36" s="18" t="s">
        <v>104</v>
      </c>
      <c r="D36" s="18" t="n">
        <v>184893100</v>
      </c>
      <c r="E36" s="8" t="n">
        <v>65220154</v>
      </c>
    </row>
    <row r="37" customFormat="false" ht="18" hidden="false" customHeight="false" outlineLevel="0" collapsed="false">
      <c r="A37" s="7" t="n">
        <v>4652316</v>
      </c>
      <c r="B37" s="17" t="n">
        <v>8.01</v>
      </c>
      <c r="C37" s="18" t="s">
        <v>105</v>
      </c>
      <c r="D37" s="18" t="n">
        <v>127307900</v>
      </c>
      <c r="E37" s="8" t="n">
        <v>35354736</v>
      </c>
    </row>
    <row r="38" customFormat="false" ht="18" hidden="false" customHeight="false" outlineLevel="0" collapsed="false">
      <c r="A38" s="15" t="n">
        <v>11267</v>
      </c>
      <c r="B38" s="16" t="n">
        <v>9.02</v>
      </c>
      <c r="C38" s="8" t="s">
        <v>106</v>
      </c>
      <c r="D38" s="8" t="n">
        <f aca="false">800000-80000</f>
        <v>720000</v>
      </c>
      <c r="E38" s="8" t="n">
        <v>84057</v>
      </c>
    </row>
    <row r="39" customFormat="false" ht="18" hidden="false" customHeight="false" outlineLevel="0" collapsed="false">
      <c r="A39" s="15" t="n">
        <v>0</v>
      </c>
      <c r="B39" s="16" t="n">
        <v>12</v>
      </c>
      <c r="C39" s="8" t="s">
        <v>107</v>
      </c>
      <c r="D39" s="8" t="n">
        <v>400000</v>
      </c>
      <c r="E39" s="8" t="n">
        <v>24035</v>
      </c>
    </row>
    <row r="40" customFormat="false" ht="18" hidden="false" customHeight="false" outlineLevel="0" collapsed="false">
      <c r="A40" s="15" t="n">
        <f aca="false">SUM(A6:A39)</f>
        <v>24942608.76</v>
      </c>
      <c r="B40" s="8"/>
      <c r="C40" s="8" t="n">
        <f aca="false">SUM(C6:C39)</f>
        <v>0</v>
      </c>
      <c r="D40" s="8" t="n">
        <f aca="false">SUM(D6:D39)</f>
        <v>536950000</v>
      </c>
      <c r="E40" s="8" t="n">
        <f aca="false">SUM(E6:E39)</f>
        <v>251363678.9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48:40Z</dcterms:created>
  <dc:creator>Sanbhi</dc:creator>
  <dc:description/>
  <dc:language>en-US</dc:language>
  <cp:lastModifiedBy>Sanbhi</cp:lastModifiedBy>
  <cp:lastPrinted>2014-04-18T05:29:52Z</cp:lastPrinted>
  <dcterms:modified xsi:type="dcterms:W3CDTF">2014-05-07T08:48:40Z</dcterms:modified>
  <cp:revision>0</cp:revision>
  <dc:subject/>
  <dc:title/>
</cp:coreProperties>
</file>